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计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202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8"/>
        <rFont val="Noto Sans"/>
        <family val="2"/>
      </rPr>
      <t xml:space="preserve">辽宁民族师范高等专科学校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面向社会公开招聘工作人员计划信息表（第二批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其他条件</t>
  </si>
  <si>
    <t xml:space="preserve">1</t>
  </si>
  <si>
    <t xml:space="preserve">辅导员</t>
  </si>
  <si>
    <t xml:space="preserve">研究生</t>
  </si>
  <si>
    <t xml:space="preserve">硕士及以上</t>
  </si>
  <si>
    <t xml:space="preserve">本科或研究生专业为马克思主义理论类、政治学类、心理学类、教育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男性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（含预备党员） 
  </t>
    </r>
  </si>
  <si>
    <t xml:space="preserve">工作地点在辽宁省阜新市</t>
  </si>
  <si>
    <r>
      <rPr>
        <sz val="10"/>
        <color rgb="FF000000"/>
        <rFont val="Noto Sans"/>
        <family val="2"/>
      </rPr>
      <t xml:space="preserve">陈老师、刘老师       </t>
    </r>
    <r>
      <rPr>
        <sz val="10"/>
        <color rgb="FF000000"/>
        <rFont val="仿宋_GB2312"/>
        <family val="3"/>
        <charset val="134"/>
      </rPr>
      <t xml:space="preserve">0418-2264988  13844827539</t>
    </r>
  </si>
  <si>
    <t xml:space="preserve">2</t>
  </si>
  <si>
    <t xml:space="preserve">体育教师（一）</t>
  </si>
  <si>
    <t xml:space="preserve">专业技术</t>
  </si>
  <si>
    <t xml:space="preserve">从事体育课程教学和校运动队训练及社团指导等工作</t>
  </si>
  <si>
    <t xml:space="preserve">体育教学、体育教育训练学</t>
  </si>
  <si>
    <t xml:space="preserve">本科为体育教育，运动训练，社会体育指导与管理
</t>
  </si>
  <si>
    <t xml:space="preserve">工作地点在辽宁省沈阳市</t>
  </si>
  <si>
    <t xml:space="preserve">3</t>
  </si>
  <si>
    <t xml:space="preserve">辽宁民族师范高等专科学校</t>
  </si>
  <si>
    <t xml:space="preserve">体育教师（二）</t>
  </si>
  <si>
    <t xml:space="preserve">体育学类</t>
  </si>
  <si>
    <t xml:space="preserve">本科为体育学类</t>
  </si>
  <si>
    <t xml:space="preserve">考试考核</t>
  </si>
  <si>
    <t xml:space="preserve">4</t>
  </si>
  <si>
    <t xml:space="preserve">计算机
教师</t>
  </si>
  <si>
    <t xml:space="preserve">从事计算机教学与科研工作</t>
  </si>
  <si>
    <t xml:space="preserve">本科为计算机科学与技术类</t>
  </si>
  <si>
    <t xml:space="preserve">5</t>
  </si>
  <si>
    <t xml:space="preserve">早期教育教师</t>
  </si>
  <si>
    <t xml:space="preserve">从事学前教育教学与科研工作</t>
  </si>
  <si>
    <t xml:space="preserve">学前教育学、
教育硕士（学前教育）</t>
  </si>
  <si>
    <t xml:space="preserve">本科为学前教育                        </t>
  </si>
  <si>
    <t xml:space="preserve">6</t>
  </si>
  <si>
    <t xml:space="preserve">现代教育信息技术中心干事</t>
  </si>
  <si>
    <t xml:space="preserve">从事计算机组装与维护、计算机网络架设与管理、信息系统开发与管理工作及计算机课教学</t>
  </si>
  <si>
    <t xml:space="preserve">7</t>
  </si>
  <si>
    <t xml:space="preserve">档案
管理员</t>
  </si>
  <si>
    <t xml:space="preserve">本科或研究生专业为图书档案学类、图书馆、情报与档案管理类、教育学类、中国语言文学类</t>
  </si>
  <si>
    <t xml:space="preserve">中共党员（含中共预备党员）                     </t>
  </si>
  <si>
    <t xml:space="preserve">8</t>
  </si>
  <si>
    <t xml:space="preserve">宣传统战部干事</t>
  </si>
  <si>
    <t xml:space="preserve">从事学校文化环境设计与宣传材料设计制作及美术课教学</t>
  </si>
  <si>
    <t xml:space="preserve">设计学、艺术硕士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科为艺术设计、雕塑、环境设计、视觉传达设计              </t>
    </r>
  </si>
  <si>
    <t xml:space="preserve">9</t>
  </si>
  <si>
    <t xml:space="preserve">人事处
干事</t>
  </si>
  <si>
    <t xml:space="preserve">从事学校人事管理工作</t>
  </si>
  <si>
    <t xml:space="preserve">工商管理类、教育学类</t>
  </si>
  <si>
    <t xml:space="preserve">中共党员（含中共预备党员）             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0844;&#24320;&#25307;&#32856;/&#36797;&#23425;&#27665;&#26063;&#24072;&#33539;&#39640;&#31561;&#19987;&#31185;&#23398;&#26657;2024&#24180;&#20844;&#24320;&#25307;&#32856;&#20154;&#21592;&#20844;&#21578;&#65288;&#31532;&#19968;&#25209;&#65289;/&#36797;&#23425;&#27665;&#26063;&#24072;&#33539;&#39640;&#31561;&#19987;&#31185;&#23398;&#26657;2024&#24180;&#20844;&#24320;&#25307;&#32856;&#20154;&#21592;&#20844;&#21578;&#65288;&#31532;&#19968;&#25209;&#65289;/&#38468;&#20214;1%20&#36797;&#23425;&#27665;&#26063;&#24072;&#33539;&#39640;&#31561;&#19987;&#31185;&#23398;&#26657;2024&#24180;&#20844;&#24320;&#25307;&#32856;&#20154;&#21592;&#65288;&#31532;&#19968;&#25209;&#65289;&#35745;&#21010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844;&#24320;&#25307;&#32856;/2023&#20844;&#24320;&#25307;&#32856;/2023&#31532;&#20108;&#25209;&#20844;&#24320;&#25307;&#32856;/&#36797;&#23425;&#27665;&#26063;&#24072;&#33539;&#39640;&#31561;&#19987;&#31185;&#23398;&#26657;&#20844;&#24320;&#25307;&#32856;&#65288;&#31532;&#19977;&#25209;&#65289;/&#38468;&#20214;1&#65306;&#36797;&#23425;&#27665;&#26063;&#24072;&#33539;&#39640;&#31561;&#19987;&#31185;&#23398;&#26657;2023&#24180;&#38754;&#21521;&#31038;&#20250;&#20844;&#24320;&#25307;&#32856;&#24037;&#20316;&#20154;&#21592;&#35745;&#21010;&#20449;&#24687;&#34920;&#65288;&#31532;&#19977;&#25209;5&#2015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3&#24180;&#31532;&#19977;&#25209;&#20844;&#24320;&#25307;&#32856;/&#31532;&#20108;&#27493;%20&#20154;&#31038;&#21381;&#12289;&#32771;&#35797;&#20013;&#24515;/&#38468;&#20214;1%20&#36797;&#23425;&#27665;&#26063;&#24072;&#33539;&#39640;&#31561;&#19987;&#31185;&#23398;&#26657;2023&#24180;&#20844;&#24320;&#25307;&#32856;&#20154;&#21592;&#65288;&#31532;&#19977;&#25209;&#65289;&#35745;&#21010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公开招聘人员（第一批）计划信息表"/>
    </sheetNames>
    <sheetDataSet>
      <sheetData sheetId="0">
        <row r="6">
          <cell r="B6" t="str">
            <v>辽宁民族师范高等专科学校</v>
          </cell>
        </row>
        <row r="6">
          <cell r="D6" t="str">
            <v>专业技术</v>
          </cell>
          <cell r="E6" t="str">
            <v>从事大学生思想政治教育工作及男生宿舍管理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年公开招聘计划（第三批）"/>
    </sheetNames>
    <sheetDataSet>
      <sheetData sheetId="0">
        <row r="5">
          <cell r="I5" t="str">
            <v>计算机科学与技术类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3年公开招聘计划（第三批）"/>
    </sheetNames>
    <sheetDataSet>
      <sheetData sheetId="0">
        <row r="8">
          <cell r="E8" t="str">
            <v>从事学校档案管理工作</v>
          </cell>
          <cell r="F8">
            <v>1</v>
          </cell>
        </row>
        <row r="8">
          <cell r="L8" t="str">
            <v>考试考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" activeCellId="0" sqref="M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19"/>
    <col collapsed="false" customWidth="true" hidden="false" outlineLevel="0" max="3" min="3" style="0" width="8.89"/>
    <col collapsed="false" customWidth="true" hidden="false" outlineLevel="0" max="4" min="4" style="0" width="5.4"/>
    <col collapsed="false" customWidth="true" hidden="false" outlineLevel="0" max="5" min="5" style="0" width="15.59"/>
    <col collapsed="false" customWidth="true" hidden="false" outlineLevel="0" max="6" min="6" style="0" width="4.19"/>
    <col collapsed="false" customWidth="true" hidden="false" outlineLevel="0" max="7" min="7" style="0" width="6.5"/>
    <col collapsed="false" customWidth="true" hidden="false" outlineLevel="0" max="8" min="8" style="0" width="7.19"/>
    <col collapsed="false" customWidth="true" hidden="false" outlineLevel="0" max="9" min="9" style="1" width="18.39"/>
    <col collapsed="false" customWidth="true" hidden="false" outlineLevel="0" max="10" min="10" style="2" width="19.49"/>
    <col collapsed="false" customWidth="true" hidden="false" outlineLevel="0" max="11" min="11" style="0" width="4.99"/>
    <col collapsed="false" customWidth="true" hidden="false" outlineLevel="0" max="12" min="12" style="0" width="9.5"/>
    <col collapsed="false" customWidth="true" hidden="false" outlineLevel="0" max="13" min="13" style="0" width="15.69"/>
    <col collapsed="false" customWidth="false" hidden="false" outlineLevel="0" max="14" min="14" style="3" width="8.99"/>
    <col collapsed="false" customWidth="true" hidden="false" outlineLevel="0" max="15" min="15" style="4" width="27.69"/>
    <col collapsed="false" customWidth="false" hidden="false" outlineLevel="0" max="19" min="16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n">
        <v>45475</v>
      </c>
      <c r="K2" s="9"/>
      <c r="L2" s="9"/>
      <c r="M2" s="9"/>
    </row>
    <row r="3" customFormat="fals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 t="s">
        <v>9</v>
      </c>
      <c r="L3" s="10" t="s">
        <v>10</v>
      </c>
      <c r="M3" s="10" t="s">
        <v>11</v>
      </c>
    </row>
    <row r="4" s="2" customFormat="true" ht="27.75" hidden="false" customHeight="true" outlineLevel="0" collapsed="false">
      <c r="A4" s="10"/>
      <c r="B4" s="10"/>
      <c r="C4" s="10"/>
      <c r="D4" s="10"/>
      <c r="E4" s="10"/>
      <c r="F4" s="10"/>
      <c r="G4" s="10" t="s">
        <v>12</v>
      </c>
      <c r="H4" s="10" t="s">
        <v>13</v>
      </c>
      <c r="I4" s="10" t="s">
        <v>14</v>
      </c>
      <c r="J4" s="11" t="s">
        <v>15</v>
      </c>
      <c r="K4" s="10"/>
      <c r="L4" s="10"/>
      <c r="M4" s="10"/>
      <c r="N4" s="12"/>
      <c r="O4" s="13"/>
      <c r="P4" s="12"/>
      <c r="Q4" s="12"/>
      <c r="R4" s="12"/>
      <c r="S4" s="12"/>
    </row>
    <row r="5" s="21" customFormat="true" ht="87.6" hidden="false" customHeight="true" outlineLevel="0" collapsed="false">
      <c r="A5" s="14" t="s">
        <v>16</v>
      </c>
      <c r="B5" s="14" t="str">
        <f aca="false">'[1]2024年公开招聘人员（第一批）计划信息表'!B6</f>
        <v>辽宁民族师范高等专科学校</v>
      </c>
      <c r="C5" s="15" t="s">
        <v>17</v>
      </c>
      <c r="D5" s="15" t="str">
        <f aca="false">'[1]2024年公开招聘人员（第一批）计划信息表'!D6</f>
        <v>专业技术</v>
      </c>
      <c r="E5" s="15" t="str">
        <f aca="false">'[1]2024年公开招聘人员（第一批）计划信息表'!E6</f>
        <v>从事大学生思想政治教育工作及男生宿舍管理</v>
      </c>
      <c r="F5" s="16" t="s">
        <v>16</v>
      </c>
      <c r="G5" s="15" t="s">
        <v>18</v>
      </c>
      <c r="H5" s="15" t="s">
        <v>19</v>
      </c>
      <c r="I5" s="15" t="s">
        <v>20</v>
      </c>
      <c r="J5" s="16" t="s">
        <v>21</v>
      </c>
      <c r="K5" s="14" t="str">
        <f aca="false">$K$13</f>
        <v>考试考核</v>
      </c>
      <c r="L5" s="17" t="s">
        <v>22</v>
      </c>
      <c r="M5" s="18" t="s">
        <v>23</v>
      </c>
      <c r="N5" s="19"/>
      <c r="O5" s="20"/>
      <c r="P5" s="19"/>
      <c r="Q5" s="19"/>
      <c r="R5" s="19"/>
      <c r="S5" s="19"/>
    </row>
    <row r="6" s="21" customFormat="true" ht="87.6" hidden="false" customHeight="true" outlineLevel="0" collapsed="false">
      <c r="A6" s="14" t="s">
        <v>24</v>
      </c>
      <c r="B6" s="17" t="str">
        <f aca="false">$B$5</f>
        <v>辽宁民族师范高等专科学校</v>
      </c>
      <c r="C6" s="15" t="s">
        <v>25</v>
      </c>
      <c r="D6" s="15" t="s">
        <v>26</v>
      </c>
      <c r="E6" s="15" t="s">
        <v>27</v>
      </c>
      <c r="F6" s="16" t="s">
        <v>16</v>
      </c>
      <c r="G6" s="15" t="s">
        <v>18</v>
      </c>
      <c r="H6" s="15" t="s">
        <v>19</v>
      </c>
      <c r="I6" s="15" t="s">
        <v>28</v>
      </c>
      <c r="J6" s="15" t="s">
        <v>29</v>
      </c>
      <c r="K6" s="17" t="str">
        <f aca="false">$K$5</f>
        <v>考试考核</v>
      </c>
      <c r="L6" s="17" t="s">
        <v>30</v>
      </c>
      <c r="M6" s="18" t="s">
        <v>23</v>
      </c>
      <c r="N6" s="19"/>
      <c r="O6" s="22"/>
      <c r="P6" s="19"/>
      <c r="Q6" s="19"/>
      <c r="R6" s="19"/>
      <c r="S6" s="19"/>
    </row>
    <row r="7" s="21" customFormat="true" ht="87.6" hidden="false" customHeight="true" outlineLevel="0" collapsed="false">
      <c r="A7" s="14" t="s">
        <v>31</v>
      </c>
      <c r="B7" s="17" t="s">
        <v>32</v>
      </c>
      <c r="C7" s="15" t="s">
        <v>33</v>
      </c>
      <c r="D7" s="15" t="s">
        <v>26</v>
      </c>
      <c r="E7" s="15" t="str">
        <f aca="false">$E$6</f>
        <v>从事体育课程教学和校运动队训练及社团指导等工作</v>
      </c>
      <c r="F7" s="15" t="n">
        <v>1</v>
      </c>
      <c r="G7" s="15" t="s">
        <v>18</v>
      </c>
      <c r="H7" s="15" t="s">
        <v>19</v>
      </c>
      <c r="I7" s="15" t="s">
        <v>34</v>
      </c>
      <c r="J7" s="15" t="s">
        <v>35</v>
      </c>
      <c r="K7" s="15" t="s">
        <v>36</v>
      </c>
      <c r="L7" s="17" t="s">
        <v>22</v>
      </c>
      <c r="M7" s="18" t="s">
        <v>23</v>
      </c>
      <c r="N7" s="19"/>
      <c r="O7" s="23"/>
      <c r="P7" s="19"/>
      <c r="Q7" s="19"/>
      <c r="R7" s="19"/>
      <c r="S7" s="19"/>
    </row>
    <row r="8" s="21" customFormat="true" ht="87.6" hidden="false" customHeight="true" outlineLevel="0" collapsed="false">
      <c r="A8" s="14" t="s">
        <v>37</v>
      </c>
      <c r="B8" s="17" t="s">
        <v>32</v>
      </c>
      <c r="C8" s="15" t="s">
        <v>38</v>
      </c>
      <c r="D8" s="15" t="s">
        <v>26</v>
      </c>
      <c r="E8" s="15" t="s">
        <v>39</v>
      </c>
      <c r="F8" s="15" t="n">
        <v>1</v>
      </c>
      <c r="G8" s="15" t="s">
        <v>18</v>
      </c>
      <c r="H8" s="15" t="s">
        <v>19</v>
      </c>
      <c r="I8" s="15" t="str">
        <f aca="false">'[2]2023年公开招聘计划（第三批）'!$I$5</f>
        <v>计算机科学与技术类</v>
      </c>
      <c r="J8" s="15" t="s">
        <v>40</v>
      </c>
      <c r="K8" s="15" t="s">
        <v>36</v>
      </c>
      <c r="L8" s="17" t="s">
        <v>22</v>
      </c>
      <c r="M8" s="18" t="s">
        <v>23</v>
      </c>
      <c r="N8" s="19"/>
      <c r="O8" s="24"/>
      <c r="P8" s="19"/>
      <c r="Q8" s="19"/>
      <c r="R8" s="19"/>
      <c r="S8" s="19"/>
    </row>
    <row r="9" s="21" customFormat="true" ht="87.6" hidden="false" customHeight="true" outlineLevel="0" collapsed="false">
      <c r="A9" s="14" t="s">
        <v>41</v>
      </c>
      <c r="B9" s="17" t="s">
        <v>32</v>
      </c>
      <c r="C9" s="15" t="s">
        <v>42</v>
      </c>
      <c r="D9" s="15" t="s">
        <v>26</v>
      </c>
      <c r="E9" s="15" t="s">
        <v>43</v>
      </c>
      <c r="F9" s="15" t="n">
        <v>1</v>
      </c>
      <c r="G9" s="15" t="s">
        <v>18</v>
      </c>
      <c r="H9" s="15" t="s">
        <v>19</v>
      </c>
      <c r="I9" s="15" t="s">
        <v>44</v>
      </c>
      <c r="J9" s="15" t="s">
        <v>45</v>
      </c>
      <c r="K9" s="15" t="s">
        <v>36</v>
      </c>
      <c r="L9" s="17" t="s">
        <v>22</v>
      </c>
      <c r="M9" s="18" t="s">
        <v>23</v>
      </c>
      <c r="N9" s="19"/>
      <c r="O9" s="24"/>
      <c r="P9" s="19"/>
      <c r="Q9" s="19"/>
      <c r="R9" s="19"/>
      <c r="S9" s="19"/>
    </row>
    <row r="10" s="21" customFormat="true" ht="87.6" hidden="false" customHeight="true" outlineLevel="0" collapsed="false">
      <c r="A10" s="14" t="s">
        <v>46</v>
      </c>
      <c r="B10" s="17" t="str">
        <f aca="false">$B$9</f>
        <v>辽宁民族师范高等专科学校</v>
      </c>
      <c r="C10" s="15" t="s">
        <v>47</v>
      </c>
      <c r="D10" s="15" t="s">
        <v>26</v>
      </c>
      <c r="E10" s="15" t="s">
        <v>48</v>
      </c>
      <c r="F10" s="15" t="n">
        <v>1</v>
      </c>
      <c r="G10" s="15" t="s">
        <v>18</v>
      </c>
      <c r="H10" s="15" t="s">
        <v>19</v>
      </c>
      <c r="I10" s="15" t="str">
        <f aca="false">$I$8</f>
        <v>计算机科学与技术类</v>
      </c>
      <c r="J10" s="15" t="s">
        <v>40</v>
      </c>
      <c r="K10" s="15" t="str">
        <f aca="false">$K$9</f>
        <v>考试考核</v>
      </c>
      <c r="L10" s="17" t="s">
        <v>30</v>
      </c>
      <c r="M10" s="18" t="s">
        <v>23</v>
      </c>
      <c r="N10" s="19"/>
      <c r="O10" s="24"/>
      <c r="P10" s="19"/>
      <c r="Q10" s="19"/>
      <c r="R10" s="19"/>
      <c r="S10" s="19"/>
    </row>
    <row r="11" s="21" customFormat="true" ht="87.6" hidden="false" customHeight="true" outlineLevel="0" collapsed="false">
      <c r="A11" s="14" t="s">
        <v>49</v>
      </c>
      <c r="B11" s="17" t="str">
        <f aca="false">$B$9</f>
        <v>辽宁民族师范高等专科学校</v>
      </c>
      <c r="C11" s="15" t="s">
        <v>50</v>
      </c>
      <c r="D11" s="15" t="str">
        <f aca="false">$D$10</f>
        <v>专业技术</v>
      </c>
      <c r="E11" s="15" t="str">
        <f aca="false">'[3]2023年公开招聘计划（第三批）'!$E$8</f>
        <v>从事学校档案管理工作</v>
      </c>
      <c r="F11" s="15" t="n">
        <f aca="false">'[3]2023年公开招聘计划（第三批）'!F8</f>
        <v>1</v>
      </c>
      <c r="G11" s="15" t="s">
        <v>18</v>
      </c>
      <c r="H11" s="15" t="s">
        <v>19</v>
      </c>
      <c r="I11" s="15" t="s">
        <v>51</v>
      </c>
      <c r="J11" s="15" t="s">
        <v>52</v>
      </c>
      <c r="K11" s="15" t="str">
        <f aca="false">'[3]2023年公开招聘计划（第三批）'!L8</f>
        <v>考试考核</v>
      </c>
      <c r="L11" s="17" t="s">
        <v>22</v>
      </c>
      <c r="M11" s="18" t="s">
        <v>23</v>
      </c>
      <c r="N11" s="19"/>
      <c r="O11" s="24"/>
      <c r="P11" s="19"/>
      <c r="Q11" s="19"/>
      <c r="R11" s="19"/>
      <c r="S11" s="19"/>
    </row>
    <row r="12" s="21" customFormat="true" ht="87.6" hidden="false" customHeight="true" outlineLevel="0" collapsed="false">
      <c r="A12" s="14" t="s">
        <v>53</v>
      </c>
      <c r="B12" s="17" t="str">
        <f aca="false">$B$11</f>
        <v>辽宁民族师范高等专科学校</v>
      </c>
      <c r="C12" s="15" t="s">
        <v>54</v>
      </c>
      <c r="D12" s="15" t="str">
        <f aca="false">$D$11</f>
        <v>专业技术</v>
      </c>
      <c r="E12" s="15" t="s">
        <v>55</v>
      </c>
      <c r="F12" s="15" t="n">
        <v>1</v>
      </c>
      <c r="G12" s="15" t="s">
        <v>18</v>
      </c>
      <c r="H12" s="15" t="s">
        <v>19</v>
      </c>
      <c r="I12" s="15" t="s">
        <v>56</v>
      </c>
      <c r="J12" s="16" t="s">
        <v>57</v>
      </c>
      <c r="K12" s="15" t="str">
        <f aca="false">$K$11</f>
        <v>考试考核</v>
      </c>
      <c r="L12" s="17" t="s">
        <v>30</v>
      </c>
      <c r="M12" s="18" t="s">
        <v>23</v>
      </c>
      <c r="N12" s="19"/>
      <c r="O12" s="24"/>
      <c r="P12" s="19"/>
      <c r="Q12" s="19"/>
      <c r="R12" s="19"/>
      <c r="S12" s="19"/>
    </row>
    <row r="13" s="21" customFormat="true" ht="87.6" hidden="false" customHeight="true" outlineLevel="0" collapsed="false">
      <c r="A13" s="14" t="s">
        <v>58</v>
      </c>
      <c r="B13" s="25" t="str">
        <f aca="false">$B$9</f>
        <v>辽宁民族师范高等专科学校</v>
      </c>
      <c r="C13" s="15" t="s">
        <v>59</v>
      </c>
      <c r="D13" s="15" t="str">
        <f aca="false">$D$10</f>
        <v>专业技术</v>
      </c>
      <c r="E13" s="15" t="s">
        <v>60</v>
      </c>
      <c r="F13" s="15" t="n">
        <v>1</v>
      </c>
      <c r="G13" s="15" t="s">
        <v>18</v>
      </c>
      <c r="H13" s="15" t="s">
        <v>19</v>
      </c>
      <c r="I13" s="15" t="s">
        <v>61</v>
      </c>
      <c r="J13" s="15" t="s">
        <v>62</v>
      </c>
      <c r="K13" s="15" t="s">
        <v>36</v>
      </c>
      <c r="L13" s="17" t="s">
        <v>30</v>
      </c>
      <c r="M13" s="18" t="s">
        <v>23</v>
      </c>
      <c r="N13" s="19"/>
      <c r="O13" s="23"/>
      <c r="P13" s="19"/>
      <c r="Q13" s="19"/>
      <c r="R13" s="19"/>
      <c r="S13" s="19"/>
    </row>
    <row r="14" s="21" customFormat="true" ht="58.8" hidden="false" customHeight="true" outlineLevel="0" collapsed="false">
      <c r="A14" s="15"/>
      <c r="B14" s="15"/>
      <c r="C14" s="15"/>
      <c r="D14" s="15"/>
      <c r="E14" s="15" t="s">
        <v>63</v>
      </c>
      <c r="F14" s="15" t="n">
        <v>9</v>
      </c>
      <c r="G14" s="15"/>
      <c r="H14" s="15"/>
      <c r="I14" s="26"/>
      <c r="J14" s="15"/>
      <c r="K14" s="15"/>
      <c r="L14" s="15"/>
      <c r="M14" s="18"/>
      <c r="N14" s="19"/>
      <c r="O14" s="23"/>
      <c r="P14" s="19"/>
      <c r="Q14" s="19"/>
      <c r="R14" s="19"/>
      <c r="S14" s="19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27"/>
      <c r="J15" s="12"/>
      <c r="K15" s="3"/>
      <c r="L15" s="3"/>
    </row>
    <row r="16" s="3" customFormat="true" ht="21.75" hidden="false" customHeight="true" outlineLevel="0" collapsed="false">
      <c r="I16" s="27"/>
      <c r="J16" s="12"/>
      <c r="M16" s="0"/>
      <c r="O16" s="4"/>
    </row>
    <row r="17" s="3" customFormat="true" ht="21.75" hidden="false" customHeight="true" outlineLevel="0" collapsed="false">
      <c r="I17" s="27"/>
      <c r="J17" s="12"/>
      <c r="M17" s="0"/>
      <c r="O17" s="4"/>
    </row>
    <row r="18" s="3" customFormat="true" ht="21.75" hidden="false" customHeight="true" outlineLevel="0" collapsed="false">
      <c r="I18" s="27"/>
      <c r="J18" s="12"/>
      <c r="M18" s="0"/>
      <c r="O18" s="4"/>
    </row>
    <row r="19" s="3" customFormat="true" ht="21.75" hidden="false" customHeight="true" outlineLevel="0" collapsed="false">
      <c r="I19" s="27"/>
      <c r="J19" s="12"/>
      <c r="M19" s="0"/>
      <c r="O19" s="4"/>
    </row>
    <row r="20" s="3" customFormat="true" ht="21.75" hidden="false" customHeight="true" outlineLevel="0" collapsed="false">
      <c r="I20" s="27"/>
      <c r="J20" s="12"/>
      <c r="M20" s="0"/>
      <c r="O20" s="4"/>
    </row>
    <row r="21" s="3" customFormat="true" ht="21.75" hidden="false" customHeight="true" outlineLevel="0" collapsed="false">
      <c r="I21" s="27"/>
      <c r="J21" s="12"/>
      <c r="M21" s="0"/>
      <c r="O21" s="4"/>
    </row>
    <row r="22" s="3" customFormat="true" ht="21.75" hidden="false" customHeight="true" outlineLevel="0" collapsed="false">
      <c r="I22" s="27"/>
      <c r="J22" s="12"/>
      <c r="M22" s="0"/>
      <c r="O22" s="4"/>
    </row>
    <row r="23" s="3" customFormat="true" ht="21.75" hidden="false" customHeight="true" outlineLevel="0" collapsed="false">
      <c r="I23" s="27"/>
      <c r="J23" s="12"/>
      <c r="M23" s="0"/>
      <c r="O23" s="4"/>
    </row>
    <row r="24" s="3" customFormat="true" ht="21.75" hidden="false" customHeight="true" outlineLevel="0" collapsed="false">
      <c r="I24" s="27"/>
      <c r="J24" s="12"/>
      <c r="M24" s="0"/>
      <c r="O24" s="4"/>
    </row>
    <row r="25" s="3" customFormat="true" ht="21.75" hidden="false" customHeight="true" outlineLevel="0" collapsed="false">
      <c r="I25" s="27"/>
      <c r="J25" s="12"/>
      <c r="M25" s="0"/>
      <c r="O25" s="4"/>
    </row>
    <row r="26" s="3" customFormat="true" ht="21.75" hidden="false" customHeight="true" outlineLevel="0" collapsed="false">
      <c r="I26" s="27"/>
      <c r="J26" s="12"/>
      <c r="M26" s="0"/>
      <c r="O26" s="4"/>
    </row>
    <row r="27" s="3" customFormat="true" ht="21.75" hidden="false" customHeight="true" outlineLevel="0" collapsed="false">
      <c r="I27" s="27"/>
      <c r="J27" s="12"/>
      <c r="M27" s="0"/>
      <c r="O27" s="4"/>
    </row>
    <row r="28" s="3" customFormat="true" ht="21.75" hidden="false" customHeight="true" outlineLevel="0" collapsed="false">
      <c r="I28" s="27"/>
      <c r="J28" s="12"/>
      <c r="M28" s="0"/>
      <c r="O28" s="4"/>
    </row>
    <row r="29" s="3" customFormat="true" ht="21.75" hidden="false" customHeight="true" outlineLevel="0" collapsed="false">
      <c r="I29" s="27"/>
      <c r="J29" s="12"/>
      <c r="M29" s="0"/>
      <c r="O29" s="4"/>
    </row>
    <row r="30" s="3" customFormat="true" ht="21.75" hidden="false" customHeight="true" outlineLevel="0" collapsed="false">
      <c r="I30" s="27"/>
      <c r="J30" s="12"/>
      <c r="M30" s="0"/>
      <c r="O30" s="4"/>
    </row>
    <row r="31" s="3" customFormat="true" ht="21.75" hidden="false" customHeight="true" outlineLevel="0" collapsed="false">
      <c r="I31" s="27"/>
      <c r="J31" s="12"/>
      <c r="M31" s="0"/>
      <c r="O31" s="4"/>
    </row>
    <row r="32" s="3" customFormat="true" ht="21.75" hidden="false" customHeight="true" outlineLevel="0" collapsed="false">
      <c r="I32" s="27"/>
      <c r="J32" s="12"/>
      <c r="M32" s="0"/>
      <c r="O32" s="4"/>
    </row>
    <row r="33" s="3" customFormat="true" ht="21.75" hidden="false" customHeight="true" outlineLevel="0" collapsed="false">
      <c r="I33" s="27"/>
      <c r="J33" s="12"/>
      <c r="M33" s="0"/>
      <c r="O33" s="4"/>
    </row>
    <row r="34" s="3" customFormat="true" ht="21.75" hidden="false" customHeight="true" outlineLevel="0" collapsed="false">
      <c r="I34" s="27"/>
      <c r="J34" s="12"/>
      <c r="M34" s="0"/>
      <c r="O34" s="4"/>
    </row>
    <row r="35" s="3" customFormat="true" ht="21.75" hidden="false" customHeight="true" outlineLevel="0" collapsed="false">
      <c r="I35" s="27"/>
      <c r="J35" s="12"/>
      <c r="M35" s="0"/>
      <c r="O35" s="4"/>
    </row>
    <row r="36" s="3" customFormat="true" ht="21.75" hidden="false" customHeight="true" outlineLevel="0" collapsed="false">
      <c r="I36" s="27"/>
      <c r="J36" s="12"/>
      <c r="M36" s="0"/>
      <c r="O36" s="4"/>
    </row>
    <row r="37" s="3" customFormat="true" ht="21.75" hidden="false" customHeight="true" outlineLevel="0" collapsed="false">
      <c r="I37" s="27"/>
      <c r="J37" s="12"/>
      <c r="M37" s="0"/>
      <c r="O37" s="4"/>
    </row>
    <row r="38" s="3" customFormat="true" ht="21.75" hidden="false" customHeight="true" outlineLevel="0" collapsed="false">
      <c r="I38" s="27"/>
      <c r="J38" s="12"/>
      <c r="M38" s="0"/>
      <c r="O38" s="4"/>
    </row>
    <row r="39" s="3" customFormat="true" ht="21.75" hidden="false" customHeight="true" outlineLevel="0" collapsed="false">
      <c r="I39" s="27"/>
      <c r="J39" s="12"/>
      <c r="M39" s="0"/>
      <c r="O39" s="4"/>
    </row>
    <row r="40" s="3" customFormat="true" ht="21.75" hidden="false" customHeight="true" outlineLevel="0" collapsed="false">
      <c r="I40" s="27"/>
      <c r="J40" s="12"/>
      <c r="M40" s="0"/>
      <c r="O40" s="4"/>
    </row>
    <row r="41" s="3" customFormat="true" ht="21.75" hidden="false" customHeight="true" outlineLevel="0" collapsed="false">
      <c r="I41" s="27"/>
      <c r="J41" s="12"/>
      <c r="M41" s="0"/>
      <c r="O41" s="4"/>
    </row>
    <row r="42" s="3" customFormat="true" ht="21.75" hidden="false" customHeight="true" outlineLevel="0" collapsed="false">
      <c r="I42" s="27"/>
      <c r="J42" s="12"/>
      <c r="M42" s="0"/>
      <c r="O42" s="4"/>
    </row>
    <row r="43" s="3" customFormat="true" ht="21.75" hidden="false" customHeight="true" outlineLevel="0" collapsed="false">
      <c r="I43" s="27"/>
      <c r="J43" s="12"/>
      <c r="M43" s="0"/>
      <c r="O43" s="4"/>
    </row>
    <row r="44" s="3" customFormat="true" ht="21.75" hidden="false" customHeight="true" outlineLevel="0" collapsed="false">
      <c r="I44" s="27"/>
      <c r="J44" s="12"/>
      <c r="M44" s="0"/>
      <c r="O44" s="4"/>
    </row>
    <row r="45" s="3" customFormat="true" ht="21.75" hidden="false" customHeight="true" outlineLevel="0" collapsed="false">
      <c r="I45" s="27"/>
      <c r="J45" s="12"/>
      <c r="M45" s="0"/>
      <c r="O45" s="4"/>
    </row>
    <row r="46" s="3" customFormat="true" ht="21.75" hidden="false" customHeight="true" outlineLevel="0" collapsed="false">
      <c r="I46" s="27"/>
      <c r="J46" s="12"/>
      <c r="M46" s="0"/>
      <c r="O46" s="4"/>
    </row>
    <row r="47" s="3" customFormat="true" ht="21.75" hidden="false" customHeight="true" outlineLevel="0" collapsed="false">
      <c r="I47" s="27"/>
      <c r="J47" s="12"/>
      <c r="M47" s="0"/>
      <c r="O47" s="4"/>
    </row>
    <row r="48" s="3" customFormat="true" ht="21.75" hidden="false" customHeight="true" outlineLevel="0" collapsed="false">
      <c r="I48" s="27"/>
      <c r="J48" s="12"/>
      <c r="M48" s="0"/>
      <c r="O48" s="4"/>
    </row>
    <row r="49" s="3" customFormat="true" ht="21.75" hidden="false" customHeight="true" outlineLevel="0" collapsed="false">
      <c r="I49" s="27"/>
      <c r="J49" s="12"/>
      <c r="M49" s="0"/>
      <c r="O49" s="4"/>
    </row>
    <row r="50" s="3" customFormat="true" ht="21.75" hidden="false" customHeight="true" outlineLevel="0" collapsed="false">
      <c r="I50" s="27"/>
      <c r="J50" s="12"/>
      <c r="M50" s="0"/>
      <c r="O50" s="4"/>
    </row>
    <row r="51" s="3" customFormat="true" ht="21.75" hidden="false" customHeight="true" outlineLevel="0" collapsed="false">
      <c r="I51" s="27"/>
      <c r="J51" s="12"/>
      <c r="M51" s="0"/>
      <c r="O51" s="4"/>
    </row>
    <row r="52" s="3" customFormat="true" ht="21.75" hidden="false" customHeight="true" outlineLevel="0" collapsed="false">
      <c r="I52" s="27"/>
      <c r="J52" s="12"/>
      <c r="M52" s="0"/>
      <c r="O52" s="4"/>
    </row>
    <row r="53" s="3" customFormat="true" ht="21.75" hidden="false" customHeight="true" outlineLevel="0" collapsed="false">
      <c r="I53" s="27"/>
      <c r="J53" s="12"/>
      <c r="M53" s="0"/>
      <c r="O53" s="4"/>
    </row>
    <row r="54" s="3" customFormat="true" ht="21.75" hidden="false" customHeight="true" outlineLevel="0" collapsed="false">
      <c r="I54" s="27"/>
      <c r="J54" s="12"/>
      <c r="M54" s="0"/>
      <c r="O54" s="4"/>
    </row>
    <row r="55" s="3" customFormat="true" ht="21.75" hidden="false" customHeight="true" outlineLevel="0" collapsed="false">
      <c r="I55" s="27"/>
      <c r="J55" s="12"/>
      <c r="M55" s="0"/>
      <c r="O55" s="4"/>
    </row>
    <row r="56" s="3" customFormat="true" ht="21.75" hidden="false" customHeight="true" outlineLevel="0" collapsed="false">
      <c r="I56" s="27"/>
      <c r="J56" s="12"/>
      <c r="M56" s="0"/>
      <c r="O56" s="4"/>
    </row>
    <row r="57" s="3" customFormat="true" ht="21.75" hidden="false" customHeight="true" outlineLevel="0" collapsed="false">
      <c r="I57" s="27"/>
      <c r="J57" s="12"/>
      <c r="M57" s="0"/>
      <c r="O57" s="4"/>
    </row>
    <row r="58" s="3" customFormat="true" ht="21.75" hidden="false" customHeight="true" outlineLevel="0" collapsed="false">
      <c r="I58" s="27"/>
      <c r="J58" s="12"/>
      <c r="M58" s="0"/>
      <c r="O58" s="4"/>
    </row>
    <row r="59" s="3" customFormat="true" ht="21.75" hidden="false" customHeight="true" outlineLevel="0" collapsed="false">
      <c r="I59" s="27"/>
      <c r="J59" s="12"/>
      <c r="M59" s="0"/>
      <c r="O59" s="4"/>
    </row>
    <row r="60" s="3" customFormat="true" ht="21.75" hidden="false" customHeight="true" outlineLevel="0" collapsed="false">
      <c r="I60" s="27"/>
      <c r="J60" s="12"/>
      <c r="M60" s="0"/>
      <c r="O60" s="4"/>
    </row>
    <row r="61" s="3" customFormat="true" ht="21.75" hidden="false" customHeight="true" outlineLevel="0" collapsed="false">
      <c r="I61" s="27"/>
      <c r="J61" s="12"/>
      <c r="M61" s="0"/>
      <c r="O61" s="4"/>
    </row>
    <row r="62" s="3" customFormat="true" ht="21.75" hidden="false" customHeight="true" outlineLevel="0" collapsed="false">
      <c r="I62" s="27"/>
      <c r="J62" s="12"/>
      <c r="M62" s="0"/>
      <c r="O62" s="4"/>
    </row>
    <row r="63" s="3" customFormat="true" ht="21.75" hidden="false" customHeight="true" outlineLevel="0" collapsed="false">
      <c r="I63" s="27"/>
      <c r="J63" s="12"/>
      <c r="M63" s="0"/>
      <c r="O63" s="4"/>
    </row>
    <row r="64" s="3" customFormat="true" ht="21.75" hidden="false" customHeight="true" outlineLevel="0" collapsed="false">
      <c r="I64" s="27"/>
      <c r="J64" s="12"/>
      <c r="M64" s="0"/>
      <c r="O64" s="4"/>
    </row>
    <row r="65" s="3" customFormat="true" ht="21.75" hidden="false" customHeight="true" outlineLevel="0" collapsed="false">
      <c r="I65" s="27"/>
      <c r="J65" s="12"/>
      <c r="M65" s="0"/>
      <c r="O65" s="4"/>
    </row>
    <row r="66" s="3" customFormat="true" ht="21.75" hidden="false" customHeight="true" outlineLevel="0" collapsed="false">
      <c r="I66" s="27"/>
      <c r="J66" s="12"/>
      <c r="M66" s="0"/>
      <c r="O66" s="4"/>
    </row>
    <row r="67" s="3" customFormat="true" ht="21.75" hidden="false" customHeight="true" outlineLevel="0" collapsed="false">
      <c r="I67" s="27"/>
      <c r="J67" s="12"/>
      <c r="M67" s="0"/>
      <c r="O67" s="4"/>
    </row>
    <row r="68" s="3" customFormat="true" ht="21.75" hidden="false" customHeight="true" outlineLevel="0" collapsed="false">
      <c r="I68" s="27"/>
      <c r="J68" s="12"/>
      <c r="M68" s="0"/>
      <c r="O68" s="4"/>
    </row>
    <row r="69" s="3" customFormat="true" ht="21.75" hidden="false" customHeight="true" outlineLevel="0" collapsed="false">
      <c r="I69" s="27"/>
      <c r="J69" s="12"/>
      <c r="M69" s="0"/>
      <c r="O69" s="4"/>
    </row>
    <row r="70" s="3" customFormat="true" ht="21.75" hidden="false" customHeight="true" outlineLevel="0" collapsed="false">
      <c r="I70" s="27"/>
      <c r="J70" s="12"/>
      <c r="M70" s="0"/>
      <c r="O70" s="4"/>
    </row>
    <row r="71" s="3" customFormat="true" ht="21.75" hidden="false" customHeight="true" outlineLevel="0" collapsed="false">
      <c r="I71" s="27"/>
      <c r="J71" s="12"/>
      <c r="M71" s="0"/>
      <c r="O71" s="4"/>
    </row>
    <row r="72" s="3" customFormat="true" ht="21.75" hidden="false" customHeight="true" outlineLevel="0" collapsed="false">
      <c r="I72" s="27"/>
      <c r="J72" s="12"/>
      <c r="M72" s="0"/>
      <c r="O72" s="4"/>
    </row>
    <row r="73" s="3" customFormat="true" ht="21.75" hidden="false" customHeight="true" outlineLevel="0" collapsed="false">
      <c r="I73" s="27"/>
      <c r="J73" s="12"/>
      <c r="M73" s="0"/>
      <c r="O73" s="4"/>
    </row>
    <row r="74" s="3" customFormat="true" ht="21.75" hidden="false" customHeight="true" outlineLevel="0" collapsed="false">
      <c r="I74" s="27"/>
      <c r="J74" s="12"/>
      <c r="M74" s="0"/>
      <c r="O74" s="4"/>
    </row>
    <row r="75" s="3" customFormat="true" ht="21.75" hidden="false" customHeight="true" outlineLevel="0" collapsed="false">
      <c r="I75" s="27"/>
      <c r="J75" s="12"/>
      <c r="M75" s="0"/>
      <c r="O75" s="4"/>
    </row>
    <row r="76" s="3" customFormat="true" ht="21.75" hidden="false" customHeight="true" outlineLevel="0" collapsed="false">
      <c r="I76" s="27"/>
      <c r="J76" s="12"/>
      <c r="M76" s="0"/>
      <c r="O76" s="4"/>
    </row>
    <row r="77" s="3" customFormat="true" ht="21.75" hidden="false" customHeight="true" outlineLevel="0" collapsed="false">
      <c r="I77" s="27"/>
      <c r="J77" s="12"/>
      <c r="M77" s="0"/>
      <c r="O77" s="4"/>
    </row>
    <row r="78" s="3" customFormat="true" ht="21.75" hidden="false" customHeight="true" outlineLevel="0" collapsed="false">
      <c r="I78" s="27"/>
      <c r="J78" s="12"/>
      <c r="M78" s="0"/>
      <c r="O78" s="4"/>
    </row>
    <row r="79" s="3" customFormat="true" ht="21.75" hidden="false" customHeight="true" outlineLevel="0" collapsed="false">
      <c r="I79" s="27"/>
      <c r="J79" s="12"/>
      <c r="M79" s="0"/>
      <c r="O79" s="4"/>
    </row>
    <row r="80" s="3" customFormat="true" ht="21.75" hidden="false" customHeight="true" outlineLevel="0" collapsed="false">
      <c r="I80" s="27"/>
      <c r="J80" s="12"/>
      <c r="M80" s="0"/>
      <c r="O80" s="4"/>
    </row>
    <row r="81" s="3" customFormat="true" ht="21.75" hidden="false" customHeight="true" outlineLevel="0" collapsed="false">
      <c r="I81" s="27"/>
      <c r="J81" s="12"/>
      <c r="M81" s="0"/>
      <c r="O81" s="4"/>
    </row>
    <row r="82" s="3" customFormat="true" ht="21.75" hidden="false" customHeight="true" outlineLevel="0" collapsed="false">
      <c r="I82" s="27"/>
      <c r="J82" s="12"/>
      <c r="M82" s="0"/>
      <c r="O82" s="4"/>
    </row>
    <row r="83" s="3" customFormat="true" ht="21.75" hidden="false" customHeight="true" outlineLevel="0" collapsed="false">
      <c r="I83" s="27"/>
      <c r="J83" s="12"/>
      <c r="M83" s="0"/>
      <c r="O83" s="4"/>
    </row>
    <row r="84" s="3" customFormat="true" ht="21.75" hidden="false" customHeight="true" outlineLevel="0" collapsed="false">
      <c r="I84" s="27"/>
      <c r="J84" s="12"/>
      <c r="M84" s="0"/>
      <c r="O84" s="4"/>
    </row>
    <row r="85" s="3" customFormat="true" ht="21.75" hidden="false" customHeight="true" outlineLevel="0" collapsed="false">
      <c r="I85" s="27"/>
      <c r="J85" s="12"/>
      <c r="M85" s="0"/>
      <c r="O85" s="4"/>
    </row>
    <row r="86" s="3" customFormat="true" ht="21.75" hidden="false" customHeight="true" outlineLevel="0" collapsed="false">
      <c r="I86" s="27"/>
      <c r="J86" s="12"/>
      <c r="M86" s="0"/>
      <c r="O86" s="4"/>
    </row>
    <row r="87" s="3" customFormat="true" ht="21.75" hidden="false" customHeight="true" outlineLevel="0" collapsed="false">
      <c r="I87" s="27"/>
      <c r="J87" s="12"/>
      <c r="M87" s="0"/>
      <c r="O87" s="4"/>
    </row>
    <row r="88" s="3" customFormat="true" ht="21.75" hidden="false" customHeight="true" outlineLevel="0" collapsed="false">
      <c r="I88" s="27"/>
      <c r="J88" s="12"/>
      <c r="M88" s="0"/>
      <c r="O88" s="4"/>
    </row>
    <row r="89" s="3" customFormat="true" ht="21.75" hidden="false" customHeight="true" outlineLevel="0" collapsed="false">
      <c r="I89" s="27"/>
      <c r="J89" s="12"/>
      <c r="M89" s="0"/>
      <c r="O89" s="4"/>
    </row>
    <row r="90" s="3" customFormat="true" ht="21.75" hidden="false" customHeight="true" outlineLevel="0" collapsed="false">
      <c r="I90" s="27"/>
      <c r="J90" s="12"/>
      <c r="M90" s="0"/>
      <c r="O90" s="4"/>
    </row>
    <row r="91" s="3" customFormat="true" ht="21.75" hidden="false" customHeight="true" outlineLevel="0" collapsed="false">
      <c r="I91" s="27"/>
      <c r="J91" s="12"/>
      <c r="M91" s="0"/>
      <c r="O91" s="4"/>
    </row>
    <row r="92" s="3" customFormat="true" ht="21.75" hidden="false" customHeight="true" outlineLevel="0" collapsed="false">
      <c r="I92" s="27"/>
      <c r="J92" s="12"/>
      <c r="M92" s="0"/>
      <c r="O92" s="4"/>
    </row>
    <row r="93" s="3" customFormat="true" ht="21.75" hidden="false" customHeight="true" outlineLevel="0" collapsed="false">
      <c r="I93" s="27"/>
      <c r="J93" s="12"/>
      <c r="M93" s="0"/>
      <c r="O93" s="4"/>
    </row>
    <row r="94" s="3" customFormat="true" ht="21.75" hidden="false" customHeight="true" outlineLevel="0" collapsed="false">
      <c r="I94" s="27"/>
      <c r="J94" s="12"/>
      <c r="M94" s="0"/>
      <c r="O94" s="4"/>
    </row>
    <row r="95" s="3" customFormat="true" ht="21.75" hidden="false" customHeight="true" outlineLevel="0" collapsed="false">
      <c r="I95" s="27"/>
      <c r="J95" s="12"/>
      <c r="M95" s="0"/>
      <c r="O95" s="4"/>
    </row>
    <row r="96" s="3" customFormat="true" ht="21.75" hidden="false" customHeight="true" outlineLevel="0" collapsed="false">
      <c r="I96" s="27"/>
      <c r="J96" s="12"/>
      <c r="M96" s="0"/>
      <c r="O96" s="4"/>
    </row>
    <row r="97" s="3" customFormat="true" ht="21.75" hidden="false" customHeight="true" outlineLevel="0" collapsed="false">
      <c r="I97" s="27"/>
      <c r="J97" s="12"/>
      <c r="M97" s="0"/>
      <c r="O97" s="4"/>
    </row>
    <row r="98" s="3" customFormat="true" ht="21.75" hidden="false" customHeight="true" outlineLevel="0" collapsed="false">
      <c r="I98" s="27"/>
      <c r="J98" s="12"/>
      <c r="M98" s="0"/>
      <c r="O98" s="4"/>
    </row>
    <row r="99" s="3" customFormat="true" ht="21.75" hidden="false" customHeight="true" outlineLevel="0" collapsed="false">
      <c r="I99" s="27"/>
      <c r="J99" s="12"/>
      <c r="M99" s="0"/>
      <c r="O99" s="4"/>
    </row>
    <row r="100" s="3" customFormat="true" ht="21.75" hidden="false" customHeight="true" outlineLevel="0" collapsed="false">
      <c r="I100" s="27"/>
      <c r="J100" s="12"/>
      <c r="M100" s="0"/>
      <c r="O100" s="4"/>
    </row>
    <row r="101" s="3" customFormat="true" ht="21.75" hidden="false" customHeight="true" outlineLevel="0" collapsed="false">
      <c r="I101" s="27"/>
      <c r="J101" s="12"/>
      <c r="M101" s="0"/>
      <c r="O101" s="4"/>
    </row>
    <row r="102" s="3" customFormat="true" ht="21.75" hidden="false" customHeight="true" outlineLevel="0" collapsed="false">
      <c r="I102" s="27"/>
      <c r="J102" s="12"/>
      <c r="M102" s="0"/>
      <c r="O102" s="4"/>
    </row>
    <row r="103" s="3" customFormat="true" ht="21.75" hidden="false" customHeight="true" outlineLevel="0" collapsed="false">
      <c r="I103" s="27"/>
      <c r="J103" s="12"/>
      <c r="M103" s="0"/>
      <c r="O103" s="4"/>
    </row>
    <row r="104" s="3" customFormat="true" ht="21.75" hidden="false" customHeight="true" outlineLevel="0" collapsed="false">
      <c r="I104" s="27"/>
      <c r="J104" s="12"/>
      <c r="M104" s="0"/>
      <c r="O104" s="4"/>
    </row>
    <row r="105" s="3" customFormat="true" ht="21.75" hidden="false" customHeight="true" outlineLevel="0" collapsed="false">
      <c r="I105" s="27"/>
      <c r="J105" s="12"/>
      <c r="M105" s="0"/>
      <c r="O105" s="4"/>
    </row>
    <row r="106" s="3" customFormat="true" ht="21.75" hidden="false" customHeight="true" outlineLevel="0" collapsed="false">
      <c r="I106" s="27"/>
      <c r="J106" s="12"/>
      <c r="M106" s="0"/>
      <c r="O106" s="4"/>
    </row>
    <row r="107" s="3" customFormat="true" ht="21.75" hidden="false" customHeight="true" outlineLevel="0" collapsed="false">
      <c r="I107" s="27"/>
      <c r="J107" s="12"/>
      <c r="M107" s="0"/>
      <c r="O107" s="4"/>
    </row>
    <row r="108" s="3" customFormat="true" ht="21.75" hidden="false" customHeight="true" outlineLevel="0" collapsed="false">
      <c r="I108" s="27"/>
      <c r="J108" s="12"/>
      <c r="M108" s="0"/>
      <c r="O108" s="4"/>
    </row>
    <row r="109" s="3" customFormat="true" ht="21.75" hidden="false" customHeight="true" outlineLevel="0" collapsed="false">
      <c r="I109" s="27"/>
      <c r="J109" s="12"/>
      <c r="M109" s="0"/>
      <c r="O109" s="4"/>
    </row>
    <row r="110" s="3" customFormat="true" ht="21.75" hidden="false" customHeight="true" outlineLevel="0" collapsed="false">
      <c r="I110" s="27"/>
      <c r="J110" s="12"/>
      <c r="M110" s="0"/>
      <c r="O110" s="4"/>
    </row>
    <row r="111" s="3" customFormat="true" ht="21.75" hidden="false" customHeight="true" outlineLevel="0" collapsed="false">
      <c r="I111" s="27"/>
      <c r="J111" s="12"/>
      <c r="M111" s="0"/>
      <c r="O111" s="4"/>
    </row>
    <row r="112" s="3" customFormat="true" ht="21.75" hidden="false" customHeight="true" outlineLevel="0" collapsed="false">
      <c r="I112" s="27"/>
      <c r="J112" s="12"/>
      <c r="M112" s="0"/>
      <c r="O112" s="4"/>
    </row>
    <row r="113" s="3" customFormat="true" ht="21.75" hidden="false" customHeight="true" outlineLevel="0" collapsed="false">
      <c r="I113" s="27"/>
      <c r="J113" s="12"/>
      <c r="M113" s="0"/>
      <c r="O113" s="4"/>
    </row>
    <row r="114" s="3" customFormat="true" ht="21.75" hidden="false" customHeight="true" outlineLevel="0" collapsed="false">
      <c r="I114" s="27"/>
      <c r="J114" s="12"/>
      <c r="M114" s="0"/>
      <c r="O114" s="4"/>
    </row>
    <row r="115" s="3" customFormat="true" ht="21.75" hidden="false" customHeight="true" outlineLevel="0" collapsed="false">
      <c r="I115" s="27"/>
      <c r="J115" s="12"/>
      <c r="M115" s="0"/>
      <c r="O115" s="4"/>
    </row>
    <row r="116" s="3" customFormat="true" ht="21.75" hidden="false" customHeight="true" outlineLevel="0" collapsed="false">
      <c r="I116" s="27"/>
      <c r="J116" s="12"/>
      <c r="M116" s="0"/>
      <c r="O116" s="4"/>
    </row>
    <row r="117" s="3" customFormat="true" ht="21.75" hidden="false" customHeight="true" outlineLevel="0" collapsed="false">
      <c r="I117" s="27"/>
      <c r="J117" s="12"/>
      <c r="M117" s="0"/>
      <c r="O117" s="4"/>
    </row>
    <row r="118" s="3" customFormat="true" ht="21.75" hidden="false" customHeight="true" outlineLevel="0" collapsed="false">
      <c r="I118" s="27"/>
      <c r="J118" s="12"/>
      <c r="M118" s="0"/>
      <c r="O118" s="4"/>
    </row>
    <row r="119" s="3" customFormat="true" ht="21.75" hidden="false" customHeight="true" outlineLevel="0" collapsed="false">
      <c r="I119" s="27"/>
      <c r="J119" s="12"/>
      <c r="M119" s="0"/>
      <c r="O119" s="4"/>
    </row>
    <row r="120" s="3" customFormat="true" ht="21.75" hidden="false" customHeight="true" outlineLevel="0" collapsed="false">
      <c r="I120" s="27"/>
      <c r="J120" s="12"/>
      <c r="M120" s="0"/>
      <c r="O120" s="4"/>
    </row>
    <row r="121" s="3" customFormat="true" ht="21.75" hidden="false" customHeight="true" outlineLevel="0" collapsed="false">
      <c r="I121" s="27"/>
      <c r="J121" s="12"/>
      <c r="M121" s="0"/>
      <c r="O121" s="4"/>
    </row>
    <row r="122" s="3" customFormat="true" ht="21.75" hidden="false" customHeight="true" outlineLevel="0" collapsed="false">
      <c r="I122" s="27"/>
      <c r="J122" s="12"/>
      <c r="M122" s="0"/>
      <c r="O122" s="4"/>
    </row>
    <row r="123" s="3" customFormat="true" ht="21.75" hidden="false" customHeight="true" outlineLevel="0" collapsed="false">
      <c r="I123" s="27"/>
      <c r="J123" s="12"/>
      <c r="M123" s="0"/>
      <c r="O123" s="4"/>
    </row>
    <row r="124" s="3" customFormat="true" ht="21.75" hidden="false" customHeight="true" outlineLevel="0" collapsed="false">
      <c r="I124" s="27"/>
      <c r="J124" s="12"/>
      <c r="M124" s="0"/>
      <c r="O124" s="4"/>
    </row>
    <row r="125" s="3" customFormat="true" ht="21.75" hidden="false" customHeight="true" outlineLevel="0" collapsed="false">
      <c r="I125" s="27"/>
      <c r="J125" s="12"/>
      <c r="M125" s="0"/>
      <c r="O125" s="4"/>
    </row>
    <row r="126" s="3" customFormat="true" ht="21.75" hidden="false" customHeight="true" outlineLevel="0" collapsed="false">
      <c r="I126" s="27"/>
      <c r="J126" s="12"/>
      <c r="M126" s="0"/>
      <c r="O126" s="4"/>
    </row>
    <row r="127" s="3" customFormat="true" ht="21.75" hidden="false" customHeight="true" outlineLevel="0" collapsed="false">
      <c r="I127" s="27"/>
      <c r="J127" s="12"/>
      <c r="M127" s="0"/>
      <c r="O127" s="4"/>
    </row>
    <row r="128" s="3" customFormat="true" ht="21.75" hidden="false" customHeight="true" outlineLevel="0" collapsed="false">
      <c r="I128" s="27"/>
      <c r="J128" s="12"/>
      <c r="M128" s="0"/>
      <c r="O128" s="4"/>
    </row>
    <row r="129" s="3" customFormat="true" ht="21.75" hidden="false" customHeight="true" outlineLevel="0" collapsed="false">
      <c r="I129" s="27"/>
      <c r="J129" s="12"/>
      <c r="M129" s="0"/>
      <c r="O129" s="4"/>
    </row>
    <row r="130" s="3" customFormat="true" ht="21.75" hidden="false" customHeight="true" outlineLevel="0" collapsed="false">
      <c r="I130" s="27"/>
      <c r="J130" s="12"/>
      <c r="M130" s="0"/>
      <c r="O130" s="4"/>
    </row>
    <row r="131" s="3" customFormat="true" ht="21.75" hidden="false" customHeight="true" outlineLevel="0" collapsed="false">
      <c r="I131" s="27"/>
      <c r="J131" s="12"/>
      <c r="M131" s="0"/>
      <c r="O131" s="4"/>
    </row>
    <row r="132" s="3" customFormat="true" ht="21.75" hidden="false" customHeight="true" outlineLevel="0" collapsed="false">
      <c r="I132" s="27"/>
      <c r="J132" s="12"/>
      <c r="M132" s="0"/>
      <c r="O132" s="4"/>
    </row>
    <row r="133" s="3" customFormat="true" ht="21.75" hidden="false" customHeight="true" outlineLevel="0" collapsed="false">
      <c r="I133" s="27"/>
      <c r="J133" s="12"/>
      <c r="M133" s="0"/>
      <c r="O133" s="4"/>
    </row>
    <row r="134" s="3" customFormat="true" ht="21.75" hidden="false" customHeight="true" outlineLevel="0" collapsed="false">
      <c r="I134" s="27"/>
      <c r="J134" s="12"/>
      <c r="M134" s="0"/>
      <c r="O134" s="4"/>
    </row>
    <row r="135" s="3" customFormat="true" ht="21.75" hidden="false" customHeight="true" outlineLevel="0" collapsed="false">
      <c r="I135" s="27"/>
      <c r="J135" s="12"/>
      <c r="M135" s="0"/>
      <c r="O135" s="4"/>
    </row>
    <row r="136" s="3" customFormat="true" ht="21.75" hidden="false" customHeight="true" outlineLevel="0" collapsed="false">
      <c r="I136" s="27"/>
      <c r="J136" s="12"/>
      <c r="M136" s="0"/>
      <c r="O136" s="4"/>
    </row>
    <row r="137" s="3" customFormat="true" ht="21.75" hidden="false" customHeight="true" outlineLevel="0" collapsed="false">
      <c r="I137" s="27"/>
      <c r="J137" s="12"/>
      <c r="M137" s="0"/>
      <c r="O137" s="4"/>
    </row>
    <row r="138" s="3" customFormat="true" ht="21.75" hidden="false" customHeight="true" outlineLevel="0" collapsed="false">
      <c r="I138" s="27"/>
      <c r="J138" s="12"/>
      <c r="M138" s="0"/>
      <c r="O138" s="4"/>
    </row>
    <row r="139" s="3" customFormat="true" ht="21.75" hidden="false" customHeight="true" outlineLevel="0" collapsed="false">
      <c r="I139" s="27"/>
      <c r="J139" s="12"/>
      <c r="M139" s="0"/>
      <c r="O139" s="4"/>
    </row>
    <row r="140" s="3" customFormat="true" ht="21.75" hidden="false" customHeight="true" outlineLevel="0" collapsed="false">
      <c r="I140" s="27"/>
      <c r="J140" s="12"/>
      <c r="M140" s="0"/>
      <c r="O140" s="4"/>
    </row>
    <row r="141" s="3" customFormat="true" ht="21.75" hidden="false" customHeight="true" outlineLevel="0" collapsed="false">
      <c r="I141" s="27"/>
      <c r="J141" s="12"/>
      <c r="M141" s="0"/>
      <c r="O141" s="4"/>
    </row>
    <row r="142" s="3" customFormat="true" ht="21.75" hidden="false" customHeight="true" outlineLevel="0" collapsed="false">
      <c r="I142" s="27"/>
      <c r="J142" s="12"/>
      <c r="M142" s="0"/>
      <c r="O142" s="4"/>
    </row>
    <row r="143" s="3" customFormat="true" ht="21.75" hidden="false" customHeight="true" outlineLevel="0" collapsed="false">
      <c r="I143" s="27"/>
      <c r="J143" s="12"/>
      <c r="M143" s="0"/>
      <c r="O143" s="4"/>
    </row>
    <row r="144" s="3" customFormat="true" ht="21.75" hidden="false" customHeight="true" outlineLevel="0" collapsed="false">
      <c r="I144" s="27"/>
      <c r="J144" s="12"/>
      <c r="M144" s="0"/>
      <c r="O144" s="4"/>
    </row>
    <row r="145" s="3" customFormat="true" ht="21.75" hidden="false" customHeight="true" outlineLevel="0" collapsed="false">
      <c r="I145" s="27"/>
      <c r="J145" s="12"/>
      <c r="M145" s="0"/>
      <c r="O145" s="4"/>
    </row>
    <row r="146" s="3" customFormat="true" ht="21.75" hidden="false" customHeight="true" outlineLevel="0" collapsed="false">
      <c r="I146" s="27"/>
      <c r="J146" s="12"/>
      <c r="M146" s="0"/>
      <c r="O146" s="4"/>
    </row>
    <row r="147" s="3" customFormat="true" ht="21.75" hidden="false" customHeight="true" outlineLevel="0" collapsed="false">
      <c r="I147" s="27"/>
      <c r="J147" s="12"/>
      <c r="M147" s="0"/>
      <c r="O147" s="4"/>
    </row>
    <row r="148" s="3" customFormat="true" ht="21.75" hidden="false" customHeight="true" outlineLevel="0" collapsed="false">
      <c r="I148" s="27"/>
      <c r="J148" s="12"/>
      <c r="M148" s="0"/>
      <c r="O148" s="4"/>
    </row>
    <row r="149" s="3" customFormat="true" ht="21.75" hidden="false" customHeight="true" outlineLevel="0" collapsed="false">
      <c r="I149" s="27"/>
      <c r="J149" s="12"/>
      <c r="M149" s="0"/>
      <c r="O149" s="4"/>
    </row>
    <row r="150" s="3" customFormat="true" ht="21.75" hidden="false" customHeight="true" outlineLevel="0" collapsed="false">
      <c r="I150" s="27"/>
      <c r="J150" s="12"/>
      <c r="M150" s="0"/>
      <c r="O150" s="4"/>
    </row>
    <row r="151" s="3" customFormat="true" ht="21.75" hidden="false" customHeight="true" outlineLevel="0" collapsed="false">
      <c r="I151" s="27"/>
      <c r="J151" s="12"/>
      <c r="M151" s="0"/>
      <c r="O151" s="4"/>
    </row>
    <row r="152" s="3" customFormat="true" ht="21.75" hidden="false" customHeight="true" outlineLevel="0" collapsed="false">
      <c r="I152" s="27"/>
      <c r="J152" s="12"/>
      <c r="M152" s="0"/>
      <c r="O152" s="4"/>
    </row>
    <row r="153" s="3" customFormat="true" ht="21.75" hidden="false" customHeight="true" outlineLevel="0" collapsed="false">
      <c r="I153" s="27"/>
      <c r="J153" s="12"/>
      <c r="M153" s="0"/>
      <c r="O153" s="4"/>
    </row>
    <row r="154" s="3" customFormat="true" ht="21.75" hidden="false" customHeight="true" outlineLevel="0" collapsed="false">
      <c r="I154" s="27"/>
      <c r="J154" s="12"/>
      <c r="M154" s="0"/>
      <c r="O154" s="4"/>
    </row>
    <row r="155" s="3" customFormat="true" ht="21.75" hidden="false" customHeight="true" outlineLevel="0" collapsed="false">
      <c r="I155" s="27"/>
      <c r="J155" s="12"/>
      <c r="M155" s="0"/>
      <c r="O155" s="4"/>
    </row>
    <row r="156" s="3" customFormat="true" ht="21.75" hidden="false" customHeight="true" outlineLevel="0" collapsed="false">
      <c r="I156" s="27"/>
      <c r="J156" s="12"/>
      <c r="M156" s="0"/>
      <c r="O156" s="4"/>
    </row>
    <row r="157" s="3" customFormat="true" ht="21.75" hidden="false" customHeight="true" outlineLevel="0" collapsed="false">
      <c r="I157" s="27"/>
      <c r="J157" s="12"/>
      <c r="M157" s="0"/>
      <c r="O157" s="4"/>
    </row>
    <row r="158" s="3" customFormat="true" ht="21.75" hidden="false" customHeight="true" outlineLevel="0" collapsed="false">
      <c r="I158" s="27"/>
      <c r="J158" s="12"/>
      <c r="M158" s="0"/>
      <c r="O158" s="4"/>
    </row>
    <row r="159" s="3" customFormat="true" ht="21.75" hidden="false" customHeight="true" outlineLevel="0" collapsed="false">
      <c r="I159" s="27"/>
      <c r="J159" s="12"/>
      <c r="M159" s="0"/>
      <c r="O159" s="4"/>
    </row>
    <row r="160" s="3" customFormat="true" ht="21.75" hidden="false" customHeight="true" outlineLevel="0" collapsed="false">
      <c r="I160" s="27"/>
      <c r="J160" s="12"/>
      <c r="M160" s="0"/>
      <c r="O160" s="4"/>
    </row>
    <row r="161" s="3" customFormat="true" ht="21.75" hidden="false" customHeight="true" outlineLevel="0" collapsed="false">
      <c r="I161" s="27"/>
      <c r="J161" s="12"/>
      <c r="M161" s="0"/>
      <c r="O161" s="4"/>
    </row>
    <row r="162" s="3" customFormat="true" ht="21.75" hidden="false" customHeight="true" outlineLevel="0" collapsed="false">
      <c r="I162" s="27"/>
      <c r="J162" s="12"/>
      <c r="M162" s="0"/>
      <c r="O162" s="4"/>
    </row>
    <row r="163" s="3" customFormat="true" ht="21.75" hidden="false" customHeight="true" outlineLevel="0" collapsed="false">
      <c r="I163" s="27"/>
      <c r="J163" s="12"/>
      <c r="M163" s="0"/>
      <c r="O163" s="4"/>
    </row>
    <row r="164" s="3" customFormat="true" ht="21.75" hidden="false" customHeight="true" outlineLevel="0" collapsed="false">
      <c r="I164" s="27"/>
      <c r="J164" s="12"/>
      <c r="M164" s="0"/>
      <c r="O164" s="4"/>
    </row>
    <row r="165" s="3" customFormat="true" ht="21.75" hidden="false" customHeight="true" outlineLevel="0" collapsed="false">
      <c r="I165" s="27"/>
      <c r="J165" s="12"/>
      <c r="M165" s="0"/>
      <c r="O165" s="4"/>
    </row>
    <row r="166" s="3" customFormat="true" ht="21.75" hidden="false" customHeight="true" outlineLevel="0" collapsed="false">
      <c r="I166" s="27"/>
      <c r="J166" s="12"/>
      <c r="M166" s="0"/>
      <c r="O166" s="4"/>
    </row>
    <row r="167" s="3" customFormat="true" ht="21.75" hidden="false" customHeight="true" outlineLevel="0" collapsed="false">
      <c r="I167" s="27"/>
      <c r="J167" s="12"/>
      <c r="M167" s="0"/>
      <c r="O167" s="4"/>
    </row>
    <row r="168" s="3" customFormat="true" ht="21.75" hidden="false" customHeight="true" outlineLevel="0" collapsed="false">
      <c r="I168" s="27"/>
      <c r="J168" s="12"/>
      <c r="M168" s="0"/>
      <c r="O168" s="4"/>
    </row>
    <row r="169" s="3" customFormat="true" ht="21.75" hidden="false" customHeight="true" outlineLevel="0" collapsed="false">
      <c r="I169" s="27"/>
      <c r="J169" s="12"/>
      <c r="M169" s="0"/>
      <c r="O169" s="4"/>
    </row>
    <row r="170" s="3" customFormat="true" ht="21.75" hidden="false" customHeight="true" outlineLevel="0" collapsed="false">
      <c r="I170" s="27"/>
      <c r="J170" s="12"/>
      <c r="M170" s="0"/>
      <c r="O170" s="4"/>
    </row>
    <row r="171" s="3" customFormat="true" ht="21.75" hidden="false" customHeight="true" outlineLevel="0" collapsed="false">
      <c r="I171" s="27"/>
      <c r="J171" s="12"/>
      <c r="M171" s="0"/>
      <c r="O171" s="4"/>
    </row>
    <row r="172" s="3" customFormat="true" ht="21.75" hidden="false" customHeight="true" outlineLevel="0" collapsed="false">
      <c r="I172" s="27"/>
      <c r="J172" s="12"/>
      <c r="M172" s="0"/>
      <c r="O172" s="4"/>
    </row>
    <row r="173" s="3" customFormat="true" ht="21.75" hidden="false" customHeight="true" outlineLevel="0" collapsed="false">
      <c r="I173" s="27"/>
      <c r="J173" s="12"/>
      <c r="M173" s="0"/>
      <c r="O173" s="4"/>
    </row>
    <row r="174" s="3" customFormat="true" ht="21.75" hidden="false" customHeight="true" outlineLevel="0" collapsed="false">
      <c r="I174" s="27"/>
      <c r="J174" s="12"/>
      <c r="M174" s="0"/>
      <c r="O174" s="4"/>
    </row>
    <row r="175" s="3" customFormat="true" ht="21.75" hidden="false" customHeight="true" outlineLevel="0" collapsed="false">
      <c r="I175" s="27"/>
      <c r="J175" s="12"/>
      <c r="M175" s="0"/>
      <c r="O175" s="4"/>
    </row>
    <row r="176" s="3" customFormat="true" ht="21.75" hidden="false" customHeight="true" outlineLevel="0" collapsed="false">
      <c r="I176" s="27"/>
      <c r="J176" s="12"/>
      <c r="M176" s="0"/>
      <c r="O176" s="4"/>
    </row>
    <row r="177" s="3" customFormat="true" ht="21.75" hidden="false" customHeight="true" outlineLevel="0" collapsed="false">
      <c r="I177" s="27"/>
      <c r="J177" s="12"/>
      <c r="M177" s="0"/>
      <c r="O177" s="4"/>
    </row>
    <row r="178" s="3" customFormat="true" ht="21.75" hidden="false" customHeight="true" outlineLevel="0" collapsed="false">
      <c r="I178" s="27"/>
      <c r="J178" s="12"/>
      <c r="M178" s="0"/>
      <c r="O178" s="4"/>
    </row>
    <row r="179" s="3" customFormat="true" ht="21.75" hidden="false" customHeight="true" outlineLevel="0" collapsed="false">
      <c r="I179" s="27"/>
      <c r="J179" s="12"/>
      <c r="M179" s="0"/>
      <c r="O179" s="4"/>
    </row>
    <row r="180" s="3" customFormat="true" ht="21.75" hidden="false" customHeight="true" outlineLevel="0" collapsed="false">
      <c r="I180" s="27"/>
      <c r="J180" s="12"/>
      <c r="M180" s="0"/>
      <c r="O180" s="4"/>
    </row>
    <row r="181" s="3" customFormat="true" ht="21.75" hidden="false" customHeight="true" outlineLevel="0" collapsed="false">
      <c r="I181" s="27"/>
      <c r="J181" s="12"/>
      <c r="M181" s="0"/>
      <c r="O181" s="4"/>
    </row>
    <row r="182" s="3" customFormat="true" ht="21.75" hidden="false" customHeight="true" outlineLevel="0" collapsed="false">
      <c r="I182" s="27"/>
      <c r="J182" s="12"/>
      <c r="M182" s="0"/>
      <c r="O182" s="4"/>
    </row>
    <row r="183" s="3" customFormat="true" ht="21.75" hidden="false" customHeight="true" outlineLevel="0" collapsed="false">
      <c r="I183" s="27"/>
      <c r="J183" s="12"/>
      <c r="M183" s="0"/>
      <c r="O183" s="4"/>
    </row>
    <row r="184" s="3" customFormat="true" ht="21.75" hidden="false" customHeight="true" outlineLevel="0" collapsed="false">
      <c r="I184" s="27"/>
      <c r="J184" s="12"/>
      <c r="M184" s="0"/>
      <c r="O184" s="4"/>
    </row>
    <row r="185" s="3" customFormat="true" ht="21.75" hidden="false" customHeight="true" outlineLevel="0" collapsed="false">
      <c r="I185" s="27"/>
      <c r="J185" s="12"/>
      <c r="M185" s="0"/>
      <c r="O185" s="4"/>
    </row>
    <row r="186" s="3" customFormat="true" ht="21.75" hidden="false" customHeight="true" outlineLevel="0" collapsed="false">
      <c r="I186" s="27"/>
      <c r="J186" s="12"/>
      <c r="M186" s="0"/>
      <c r="O186" s="4"/>
    </row>
    <row r="187" s="3" customFormat="true" ht="21.75" hidden="false" customHeight="true" outlineLevel="0" collapsed="false">
      <c r="I187" s="27"/>
      <c r="J187" s="12"/>
      <c r="M187" s="0"/>
      <c r="O187" s="4"/>
    </row>
    <row r="188" s="3" customFormat="true" ht="21.75" hidden="false" customHeight="true" outlineLevel="0" collapsed="false">
      <c r="I188" s="27"/>
      <c r="J188" s="12"/>
      <c r="M188" s="0"/>
      <c r="O188" s="4"/>
    </row>
    <row r="189" s="3" customFormat="true" ht="21.75" hidden="false" customHeight="true" outlineLevel="0" collapsed="false">
      <c r="I189" s="27"/>
      <c r="J189" s="12"/>
      <c r="M189" s="0"/>
      <c r="O189" s="4"/>
    </row>
    <row r="190" s="3" customFormat="true" ht="21.75" hidden="false" customHeight="true" outlineLevel="0" collapsed="false">
      <c r="I190" s="27"/>
      <c r="J190" s="12"/>
      <c r="M190" s="0"/>
      <c r="O190" s="4"/>
    </row>
    <row r="191" s="3" customFormat="true" ht="21.75" hidden="false" customHeight="true" outlineLevel="0" collapsed="false">
      <c r="I191" s="27"/>
      <c r="J191" s="12"/>
      <c r="M191" s="0"/>
      <c r="O191" s="4"/>
    </row>
    <row r="192" s="3" customFormat="true" ht="21.75" hidden="false" customHeight="true" outlineLevel="0" collapsed="false">
      <c r="I192" s="27"/>
      <c r="J192" s="12"/>
      <c r="M192" s="0"/>
      <c r="O192" s="4"/>
    </row>
    <row r="193" s="3" customFormat="true" ht="21.75" hidden="false" customHeight="true" outlineLevel="0" collapsed="false">
      <c r="I193" s="27"/>
      <c r="J193" s="12"/>
      <c r="M193" s="0"/>
      <c r="O193" s="4"/>
    </row>
    <row r="194" s="3" customFormat="true" ht="21.75" hidden="false" customHeight="true" outlineLevel="0" collapsed="false">
      <c r="I194" s="27"/>
      <c r="J194" s="12"/>
      <c r="M194" s="0"/>
      <c r="O194" s="4"/>
    </row>
    <row r="195" s="3" customFormat="true" ht="21.75" hidden="false" customHeight="true" outlineLevel="0" collapsed="false">
      <c r="I195" s="27"/>
      <c r="J195" s="12"/>
      <c r="M195" s="0"/>
      <c r="O195" s="4"/>
    </row>
    <row r="196" s="3" customFormat="true" ht="21.75" hidden="false" customHeight="true" outlineLevel="0" collapsed="false">
      <c r="I196" s="27"/>
      <c r="J196" s="12"/>
      <c r="M196" s="0"/>
      <c r="O196" s="4"/>
    </row>
    <row r="197" s="3" customFormat="true" ht="21.75" hidden="false" customHeight="true" outlineLevel="0" collapsed="false">
      <c r="I197" s="27"/>
      <c r="J197" s="12"/>
      <c r="M197" s="0"/>
      <c r="O197" s="4"/>
    </row>
    <row r="198" s="3" customFormat="true" ht="21.75" hidden="false" customHeight="true" outlineLevel="0" collapsed="false">
      <c r="I198" s="27"/>
      <c r="J198" s="12"/>
      <c r="M198" s="0"/>
      <c r="O198" s="4"/>
    </row>
    <row r="199" s="3" customFormat="true" ht="21.75" hidden="false" customHeight="true" outlineLevel="0" collapsed="false">
      <c r="I199" s="27"/>
      <c r="J199" s="12"/>
      <c r="M199" s="0"/>
      <c r="O199" s="4"/>
    </row>
    <row r="200" s="3" customFormat="true" ht="21.75" hidden="false" customHeight="true" outlineLevel="0" collapsed="false">
      <c r="I200" s="27"/>
      <c r="J200" s="12"/>
      <c r="M200" s="0"/>
      <c r="O200" s="4"/>
    </row>
    <row r="201" s="3" customFormat="true" ht="21.75" hidden="false" customHeight="true" outlineLevel="0" collapsed="false">
      <c r="I201" s="27"/>
      <c r="J201" s="12"/>
      <c r="M201" s="0"/>
      <c r="O201" s="4"/>
    </row>
    <row r="202" s="3" customFormat="true" ht="21.75" hidden="false" customHeight="true" outlineLevel="0" collapsed="false">
      <c r="I202" s="27"/>
      <c r="J202" s="12"/>
      <c r="M202" s="0"/>
      <c r="O202" s="4"/>
    </row>
    <row r="203" s="3" customFormat="true" ht="21.75" hidden="false" customHeight="true" outlineLevel="0" collapsed="false">
      <c r="I203" s="27"/>
      <c r="J203" s="12"/>
      <c r="M203" s="0"/>
      <c r="O203" s="4"/>
    </row>
    <row r="204" s="3" customFormat="true" ht="21.75" hidden="false" customHeight="true" outlineLevel="0" collapsed="false">
      <c r="I204" s="27"/>
      <c r="J204" s="12"/>
      <c r="M204" s="0"/>
      <c r="O204" s="4"/>
    </row>
    <row r="205" s="3" customFormat="true" ht="21.75" hidden="false" customHeight="true" outlineLevel="0" collapsed="false">
      <c r="I205" s="27"/>
      <c r="J205" s="12"/>
      <c r="M205" s="0"/>
      <c r="O205" s="4"/>
    </row>
    <row r="206" s="3" customFormat="true" ht="21.75" hidden="false" customHeight="true" outlineLevel="0" collapsed="false">
      <c r="I206" s="27"/>
      <c r="J206" s="12"/>
      <c r="M206" s="0"/>
      <c r="O206" s="4"/>
    </row>
    <row r="207" s="3" customFormat="true" ht="21.75" hidden="false" customHeight="true" outlineLevel="0" collapsed="false">
      <c r="I207" s="27"/>
      <c r="J207" s="12"/>
      <c r="M207" s="0"/>
      <c r="O207" s="4"/>
    </row>
    <row r="208" s="3" customFormat="true" ht="21.75" hidden="false" customHeight="true" outlineLevel="0" collapsed="false">
      <c r="I208" s="27"/>
      <c r="J208" s="12"/>
      <c r="M208" s="0"/>
      <c r="O208" s="4"/>
    </row>
    <row r="209" s="3" customFormat="true" ht="21.75" hidden="false" customHeight="true" outlineLevel="0" collapsed="false">
      <c r="I209" s="27"/>
      <c r="J209" s="12"/>
      <c r="M209" s="0"/>
      <c r="O209" s="4"/>
    </row>
    <row r="210" s="3" customFormat="true" ht="21.75" hidden="false" customHeight="true" outlineLevel="0" collapsed="false">
      <c r="I210" s="27"/>
      <c r="J210" s="12"/>
      <c r="M210" s="0"/>
      <c r="O210" s="4"/>
    </row>
    <row r="211" s="3" customFormat="true" ht="21.75" hidden="false" customHeight="true" outlineLevel="0" collapsed="false">
      <c r="I211" s="27"/>
      <c r="J211" s="12"/>
      <c r="M211" s="0"/>
      <c r="O211" s="4"/>
    </row>
    <row r="212" s="3" customFormat="true" ht="21.75" hidden="false" customHeight="true" outlineLevel="0" collapsed="false">
      <c r="I212" s="27"/>
      <c r="J212" s="12"/>
      <c r="M212" s="0"/>
      <c r="O212" s="4"/>
    </row>
    <row r="213" s="3" customFormat="true" ht="21.75" hidden="false" customHeight="true" outlineLevel="0" collapsed="false">
      <c r="I213" s="27"/>
      <c r="J213" s="12"/>
      <c r="M213" s="0"/>
      <c r="O213" s="4"/>
    </row>
    <row r="214" s="3" customFormat="true" ht="21.75" hidden="false" customHeight="true" outlineLevel="0" collapsed="false">
      <c r="I214" s="27"/>
      <c r="J214" s="12"/>
      <c r="M214" s="0"/>
      <c r="O214" s="4"/>
    </row>
    <row r="215" s="3" customFormat="true" ht="21.75" hidden="false" customHeight="true" outlineLevel="0" collapsed="false">
      <c r="I215" s="27"/>
      <c r="J215" s="12"/>
      <c r="M215" s="0"/>
      <c r="O215" s="4"/>
    </row>
    <row r="216" s="3" customFormat="true" ht="21.75" hidden="false" customHeight="true" outlineLevel="0" collapsed="false">
      <c r="I216" s="27"/>
      <c r="J216" s="12"/>
      <c r="M216" s="0"/>
      <c r="O216" s="4"/>
    </row>
    <row r="217" s="3" customFormat="true" ht="21.75" hidden="false" customHeight="true" outlineLevel="0" collapsed="false">
      <c r="I217" s="27"/>
      <c r="J217" s="12"/>
      <c r="M217" s="0"/>
      <c r="O217" s="4"/>
    </row>
    <row r="218" s="3" customFormat="true" ht="21.75" hidden="false" customHeight="true" outlineLevel="0" collapsed="false">
      <c r="I218" s="27"/>
      <c r="J218" s="12"/>
      <c r="M218" s="0"/>
      <c r="O218" s="4"/>
    </row>
    <row r="219" s="3" customFormat="true" ht="21.75" hidden="false" customHeight="true" outlineLevel="0" collapsed="false">
      <c r="I219" s="27"/>
      <c r="J219" s="12"/>
      <c r="M219" s="0"/>
      <c r="O219" s="4"/>
    </row>
    <row r="220" s="3" customFormat="true" ht="21.75" hidden="false" customHeight="true" outlineLevel="0" collapsed="false">
      <c r="I220" s="27"/>
      <c r="J220" s="12"/>
      <c r="M220" s="0"/>
      <c r="O220" s="4"/>
    </row>
    <row r="221" s="3" customFormat="true" ht="21.75" hidden="false" customHeight="true" outlineLevel="0" collapsed="false">
      <c r="I221" s="27"/>
      <c r="J221" s="12"/>
      <c r="M221" s="0"/>
      <c r="O221" s="4"/>
    </row>
    <row r="222" s="3" customFormat="true" ht="21.75" hidden="false" customHeight="true" outlineLevel="0" collapsed="false">
      <c r="I222" s="27"/>
      <c r="J222" s="12"/>
      <c r="M222" s="0"/>
      <c r="O222" s="4"/>
    </row>
    <row r="223" s="3" customFormat="true" ht="21.75" hidden="false" customHeight="true" outlineLevel="0" collapsed="false">
      <c r="I223" s="27"/>
      <c r="J223" s="12"/>
      <c r="M223" s="0"/>
      <c r="O223" s="4"/>
    </row>
    <row r="224" s="3" customFormat="true" ht="21.75" hidden="false" customHeight="true" outlineLevel="0" collapsed="false">
      <c r="I224" s="27"/>
      <c r="J224" s="12"/>
      <c r="M224" s="0"/>
      <c r="O224" s="4"/>
    </row>
    <row r="225" s="3" customFormat="true" ht="21.75" hidden="false" customHeight="true" outlineLevel="0" collapsed="false">
      <c r="I225" s="27"/>
      <c r="J225" s="12"/>
      <c r="M225" s="0"/>
      <c r="O225" s="4"/>
    </row>
    <row r="226" s="3" customFormat="true" ht="21.75" hidden="false" customHeight="true" outlineLevel="0" collapsed="false">
      <c r="I226" s="27"/>
      <c r="J226" s="12"/>
      <c r="M226" s="0"/>
      <c r="O226" s="4"/>
    </row>
    <row r="227" s="3" customFormat="true" ht="21.75" hidden="false" customHeight="true" outlineLevel="0" collapsed="false">
      <c r="I227" s="27"/>
      <c r="J227" s="12"/>
      <c r="M227" s="0"/>
      <c r="O227" s="4"/>
    </row>
    <row r="228" s="3" customFormat="true" ht="21.75" hidden="false" customHeight="true" outlineLevel="0" collapsed="false">
      <c r="I228" s="27"/>
      <c r="J228" s="12"/>
      <c r="M228" s="0"/>
      <c r="O228" s="4"/>
    </row>
    <row r="229" s="3" customFormat="true" ht="21.75" hidden="false" customHeight="true" outlineLevel="0" collapsed="false">
      <c r="I229" s="27"/>
      <c r="J229" s="12"/>
      <c r="M229" s="0"/>
      <c r="O229" s="4"/>
    </row>
    <row r="230" s="3" customFormat="true" ht="21.75" hidden="false" customHeight="true" outlineLevel="0" collapsed="false">
      <c r="I230" s="27"/>
      <c r="J230" s="12"/>
      <c r="M230" s="0"/>
      <c r="O230" s="4"/>
    </row>
    <row r="231" s="3" customFormat="true" ht="21.75" hidden="false" customHeight="true" outlineLevel="0" collapsed="false">
      <c r="I231" s="27"/>
      <c r="J231" s="12"/>
      <c r="M231" s="0"/>
      <c r="O231" s="4"/>
    </row>
    <row r="232" s="3" customFormat="true" ht="21.75" hidden="false" customHeight="true" outlineLevel="0" collapsed="false">
      <c r="I232" s="27"/>
      <c r="J232" s="12"/>
      <c r="M232" s="0"/>
      <c r="O232" s="4"/>
    </row>
    <row r="233" s="3" customFormat="true" ht="21.75" hidden="false" customHeight="true" outlineLevel="0" collapsed="false">
      <c r="I233" s="27"/>
      <c r="J233" s="12"/>
      <c r="M233" s="0"/>
      <c r="O233" s="4"/>
    </row>
    <row r="234" s="3" customFormat="true" ht="21.75" hidden="false" customHeight="true" outlineLevel="0" collapsed="false">
      <c r="I234" s="27"/>
      <c r="J234" s="12"/>
      <c r="M234" s="0"/>
      <c r="O234" s="4"/>
    </row>
    <row r="235" s="3" customFormat="true" ht="21.75" hidden="false" customHeight="true" outlineLevel="0" collapsed="false">
      <c r="I235" s="27"/>
      <c r="J235" s="12"/>
      <c r="M235" s="0"/>
      <c r="O235" s="4"/>
    </row>
    <row r="236" s="3" customFormat="true" ht="21.75" hidden="false" customHeight="true" outlineLevel="0" collapsed="false">
      <c r="I236" s="27"/>
      <c r="J236" s="12"/>
      <c r="M236" s="0"/>
      <c r="O236" s="4"/>
    </row>
    <row r="237" s="3" customFormat="true" ht="21.75" hidden="false" customHeight="true" outlineLevel="0" collapsed="false">
      <c r="I237" s="27"/>
      <c r="J237" s="12"/>
      <c r="M237" s="0"/>
      <c r="O237" s="4"/>
    </row>
    <row r="238" s="3" customFormat="true" ht="21.75" hidden="false" customHeight="true" outlineLevel="0" collapsed="false">
      <c r="I238" s="27"/>
      <c r="J238" s="12"/>
      <c r="M238" s="0"/>
      <c r="O238" s="4"/>
    </row>
    <row r="239" s="3" customFormat="true" ht="21.75" hidden="false" customHeight="true" outlineLevel="0" collapsed="false">
      <c r="I239" s="27"/>
      <c r="J239" s="12"/>
      <c r="M239" s="0"/>
      <c r="O239" s="4"/>
    </row>
    <row r="240" s="3" customFormat="true" ht="21.75" hidden="false" customHeight="true" outlineLevel="0" collapsed="false">
      <c r="I240" s="27"/>
      <c r="J240" s="12"/>
      <c r="M240" s="0"/>
      <c r="O240" s="4"/>
    </row>
    <row r="241" s="3" customFormat="true" ht="21.75" hidden="false" customHeight="true" outlineLevel="0" collapsed="false">
      <c r="I241" s="27"/>
      <c r="J241" s="12"/>
      <c r="M241" s="0"/>
      <c r="O241" s="4"/>
    </row>
    <row r="242" s="3" customFormat="true" ht="21.75" hidden="false" customHeight="true" outlineLevel="0" collapsed="false">
      <c r="I242" s="27"/>
      <c r="J242" s="12"/>
      <c r="M242" s="0"/>
      <c r="O242" s="4"/>
    </row>
    <row r="243" s="3" customFormat="true" ht="21.75" hidden="false" customHeight="true" outlineLevel="0" collapsed="false">
      <c r="I243" s="27"/>
      <c r="J243" s="12"/>
      <c r="M243" s="0"/>
      <c r="O243" s="4"/>
    </row>
    <row r="244" s="3" customFormat="true" ht="21.75" hidden="false" customHeight="true" outlineLevel="0" collapsed="false">
      <c r="I244" s="27"/>
      <c r="J244" s="12"/>
      <c r="M244" s="0"/>
      <c r="O244" s="4"/>
    </row>
    <row r="245" s="3" customFormat="true" ht="21.75" hidden="false" customHeight="true" outlineLevel="0" collapsed="false">
      <c r="I245" s="27"/>
      <c r="J245" s="12"/>
      <c r="M245" s="0"/>
      <c r="O245" s="4"/>
    </row>
    <row r="246" s="3" customFormat="true" ht="21.75" hidden="false" customHeight="true" outlineLevel="0" collapsed="false">
      <c r="I246" s="27"/>
      <c r="J246" s="12"/>
      <c r="M246" s="0"/>
      <c r="O246" s="4"/>
    </row>
    <row r="247" s="3" customFormat="true" ht="21.75" hidden="false" customHeight="true" outlineLevel="0" collapsed="false">
      <c r="I247" s="27"/>
      <c r="J247" s="12"/>
      <c r="M247" s="0"/>
      <c r="O247" s="4"/>
    </row>
    <row r="248" s="3" customFormat="true" ht="21.75" hidden="false" customHeight="true" outlineLevel="0" collapsed="false">
      <c r="I248" s="27"/>
      <c r="J248" s="12"/>
      <c r="M248" s="0"/>
      <c r="O248" s="4"/>
    </row>
    <row r="249" s="3" customFormat="true" ht="21.75" hidden="false" customHeight="true" outlineLevel="0" collapsed="false">
      <c r="I249" s="27"/>
      <c r="J249" s="12"/>
      <c r="M249" s="0"/>
      <c r="O249" s="4"/>
    </row>
    <row r="250" s="3" customFormat="true" ht="21.75" hidden="false" customHeight="true" outlineLevel="0" collapsed="false">
      <c r="I250" s="27"/>
      <c r="J250" s="12"/>
      <c r="M250" s="0"/>
      <c r="O250" s="4"/>
    </row>
    <row r="251" s="3" customFormat="true" ht="21.75" hidden="false" customHeight="true" outlineLevel="0" collapsed="false">
      <c r="I251" s="27"/>
      <c r="J251" s="12"/>
      <c r="M251" s="0"/>
      <c r="O251" s="4"/>
    </row>
    <row r="252" s="3" customFormat="true" ht="21.75" hidden="false" customHeight="true" outlineLevel="0" collapsed="false">
      <c r="I252" s="27"/>
      <c r="J252" s="12"/>
      <c r="M252" s="0"/>
      <c r="O252" s="4"/>
    </row>
    <row r="253" s="3" customFormat="true" ht="21.75" hidden="false" customHeight="true" outlineLevel="0" collapsed="false">
      <c r="I253" s="27"/>
      <c r="J253" s="12"/>
      <c r="M253" s="0"/>
      <c r="O253" s="4"/>
    </row>
    <row r="254" s="3" customFormat="true" ht="21.75" hidden="false" customHeight="true" outlineLevel="0" collapsed="false">
      <c r="I254" s="27"/>
      <c r="J254" s="12"/>
      <c r="M254" s="0"/>
      <c r="O254" s="4"/>
    </row>
    <row r="255" s="3" customFormat="true" ht="21.75" hidden="false" customHeight="true" outlineLevel="0" collapsed="false">
      <c r="I255" s="27"/>
      <c r="J255" s="12"/>
      <c r="M255" s="0"/>
      <c r="O255" s="4"/>
    </row>
    <row r="256" s="3" customFormat="true" ht="21.75" hidden="false" customHeight="true" outlineLevel="0" collapsed="false">
      <c r="I256" s="27"/>
      <c r="J256" s="12"/>
      <c r="M256" s="0"/>
      <c r="O256" s="4"/>
    </row>
    <row r="257" s="3" customFormat="true" ht="21.75" hidden="false" customHeight="true" outlineLevel="0" collapsed="false">
      <c r="I257" s="27"/>
      <c r="J257" s="12"/>
      <c r="M257" s="0"/>
      <c r="O257" s="4"/>
    </row>
    <row r="258" s="3" customFormat="true" ht="21.75" hidden="false" customHeight="true" outlineLevel="0" collapsed="false">
      <c r="I258" s="27"/>
      <c r="J258" s="12"/>
      <c r="M258" s="0"/>
      <c r="O258" s="4"/>
    </row>
    <row r="259" s="3" customFormat="true" ht="21.75" hidden="false" customHeight="true" outlineLevel="0" collapsed="false">
      <c r="I259" s="27"/>
      <c r="J259" s="12"/>
      <c r="M259" s="0"/>
      <c r="O259" s="4"/>
    </row>
    <row r="260" s="3" customFormat="true" ht="21.75" hidden="false" customHeight="true" outlineLevel="0" collapsed="false">
      <c r="I260" s="27"/>
      <c r="J260" s="12"/>
      <c r="M260" s="0"/>
      <c r="O260" s="4"/>
    </row>
    <row r="261" s="3" customFormat="true" ht="21.75" hidden="false" customHeight="true" outlineLevel="0" collapsed="false">
      <c r="I261" s="27"/>
      <c r="J261" s="12"/>
      <c r="M261" s="0"/>
      <c r="O261" s="4"/>
    </row>
    <row r="262" s="3" customFormat="true" ht="21.75" hidden="false" customHeight="true" outlineLevel="0" collapsed="false">
      <c r="I262" s="27"/>
      <c r="J262" s="12"/>
      <c r="M262" s="0"/>
      <c r="O262" s="4"/>
    </row>
    <row r="263" s="3" customFormat="true" ht="21.75" hidden="false" customHeight="true" outlineLevel="0" collapsed="false">
      <c r="I263" s="27"/>
      <c r="J263" s="12"/>
      <c r="M263" s="0"/>
      <c r="O263" s="4"/>
    </row>
    <row r="264" s="3" customFormat="true" ht="21.75" hidden="false" customHeight="true" outlineLevel="0" collapsed="false">
      <c r="I264" s="27"/>
      <c r="J264" s="12"/>
      <c r="M264" s="0"/>
      <c r="O264" s="4"/>
    </row>
    <row r="265" s="3" customFormat="true" ht="21.75" hidden="false" customHeight="true" outlineLevel="0" collapsed="false">
      <c r="I265" s="27"/>
      <c r="J265" s="12"/>
      <c r="M265" s="0"/>
      <c r="O265" s="4"/>
    </row>
    <row r="266" s="3" customFormat="true" ht="21.75" hidden="false" customHeight="true" outlineLevel="0" collapsed="false">
      <c r="I266" s="27"/>
      <c r="J266" s="12"/>
      <c r="M266" s="0"/>
      <c r="O266" s="4"/>
    </row>
    <row r="267" s="3" customFormat="true" ht="21.75" hidden="false" customHeight="true" outlineLevel="0" collapsed="false">
      <c r="I267" s="27"/>
      <c r="J267" s="12"/>
      <c r="M267" s="0"/>
      <c r="O267" s="4"/>
    </row>
    <row r="268" s="3" customFormat="true" ht="21.75" hidden="false" customHeight="true" outlineLevel="0" collapsed="false">
      <c r="I268" s="27"/>
      <c r="J268" s="12"/>
      <c r="M268" s="0"/>
      <c r="O268" s="4"/>
    </row>
    <row r="269" s="3" customFormat="true" ht="21.75" hidden="false" customHeight="true" outlineLevel="0" collapsed="false">
      <c r="I269" s="27"/>
      <c r="J269" s="12"/>
      <c r="M269" s="0"/>
      <c r="O269" s="4"/>
    </row>
    <row r="270" s="3" customFormat="true" ht="21.75" hidden="false" customHeight="true" outlineLevel="0" collapsed="false">
      <c r="I270" s="27"/>
      <c r="J270" s="12"/>
      <c r="M270" s="0"/>
      <c r="O270" s="4"/>
    </row>
    <row r="271" s="3" customFormat="true" ht="21.75" hidden="false" customHeight="true" outlineLevel="0" collapsed="false">
      <c r="I271" s="27"/>
      <c r="J271" s="12"/>
      <c r="M271" s="0"/>
      <c r="O271" s="4"/>
    </row>
    <row r="272" s="3" customFormat="true" ht="21.75" hidden="false" customHeight="true" outlineLevel="0" collapsed="false">
      <c r="I272" s="27"/>
      <c r="J272" s="12"/>
      <c r="M272" s="0"/>
      <c r="O272" s="4"/>
    </row>
    <row r="273" s="3" customFormat="true" ht="21.75" hidden="false" customHeight="true" outlineLevel="0" collapsed="false">
      <c r="I273" s="27"/>
      <c r="J273" s="12"/>
      <c r="M273" s="0"/>
      <c r="O273" s="4"/>
    </row>
    <row r="274" s="3" customFormat="true" ht="21.75" hidden="false" customHeight="true" outlineLevel="0" collapsed="false">
      <c r="I274" s="27"/>
      <c r="J274" s="12"/>
      <c r="M274" s="0"/>
      <c r="O274" s="4"/>
    </row>
    <row r="275" s="3" customFormat="true" ht="21.75" hidden="false" customHeight="true" outlineLevel="0" collapsed="false">
      <c r="I275" s="27"/>
      <c r="J275" s="12"/>
      <c r="M275" s="0"/>
      <c r="O275" s="4"/>
    </row>
    <row r="276" s="3" customFormat="true" ht="21.75" hidden="false" customHeight="true" outlineLevel="0" collapsed="false">
      <c r="I276" s="27"/>
      <c r="J276" s="12"/>
      <c r="M276" s="0"/>
      <c r="O276" s="4"/>
    </row>
    <row r="277" s="3" customFormat="true" ht="21.75" hidden="false" customHeight="true" outlineLevel="0" collapsed="false">
      <c r="I277" s="27"/>
      <c r="J277" s="12"/>
      <c r="M277" s="0"/>
      <c r="O277" s="4"/>
    </row>
    <row r="278" s="3" customFormat="true" ht="21.75" hidden="false" customHeight="true" outlineLevel="0" collapsed="false">
      <c r="I278" s="27"/>
      <c r="J278" s="12"/>
      <c r="M278" s="0"/>
      <c r="O278" s="4"/>
    </row>
    <row r="279" s="3" customFormat="true" ht="21.75" hidden="false" customHeight="true" outlineLevel="0" collapsed="false">
      <c r="I279" s="27"/>
      <c r="J279" s="12"/>
      <c r="M279" s="0"/>
      <c r="O279" s="4"/>
    </row>
    <row r="280" s="3" customFormat="true" ht="21.75" hidden="false" customHeight="true" outlineLevel="0" collapsed="false">
      <c r="I280" s="27"/>
      <c r="J280" s="12"/>
      <c r="M280" s="0"/>
      <c r="O280" s="4"/>
    </row>
    <row r="281" s="3" customFormat="true" ht="21.75" hidden="false" customHeight="true" outlineLevel="0" collapsed="false">
      <c r="I281" s="27"/>
      <c r="J281" s="12"/>
      <c r="M281" s="0"/>
      <c r="O281" s="4"/>
    </row>
    <row r="282" s="3" customFormat="true" ht="21.75" hidden="false" customHeight="true" outlineLevel="0" collapsed="false">
      <c r="I282" s="27"/>
      <c r="J282" s="12"/>
      <c r="M282" s="0"/>
      <c r="O282" s="4"/>
    </row>
    <row r="283" s="3" customFormat="true" ht="21.75" hidden="false" customHeight="true" outlineLevel="0" collapsed="false">
      <c r="I283" s="27"/>
      <c r="J283" s="12"/>
      <c r="M283" s="0"/>
      <c r="O283" s="4"/>
    </row>
    <row r="284" s="3" customFormat="true" ht="21.75" hidden="false" customHeight="true" outlineLevel="0" collapsed="false">
      <c r="I284" s="27"/>
      <c r="J284" s="12"/>
      <c r="M284" s="0"/>
      <c r="O284" s="4"/>
    </row>
    <row r="285" s="3" customFormat="true" ht="21.75" hidden="false" customHeight="true" outlineLevel="0" collapsed="false">
      <c r="I285" s="27"/>
      <c r="J285" s="12"/>
      <c r="M285" s="0"/>
      <c r="O285" s="4"/>
    </row>
    <row r="286" s="3" customFormat="true" ht="21.75" hidden="false" customHeight="true" outlineLevel="0" collapsed="false">
      <c r="I286" s="27"/>
      <c r="J286" s="12"/>
      <c r="M286" s="0"/>
      <c r="O286" s="4"/>
    </row>
    <row r="287" s="3" customFormat="true" ht="21.75" hidden="false" customHeight="true" outlineLevel="0" collapsed="false">
      <c r="I287" s="27"/>
      <c r="J287" s="12"/>
      <c r="M287" s="0"/>
      <c r="O287" s="4"/>
    </row>
    <row r="288" s="3" customFormat="true" ht="21.75" hidden="false" customHeight="true" outlineLevel="0" collapsed="false">
      <c r="I288" s="27"/>
      <c r="J288" s="12"/>
      <c r="M288" s="0"/>
      <c r="O288" s="4"/>
    </row>
    <row r="289" s="3" customFormat="true" ht="21.75" hidden="false" customHeight="true" outlineLevel="0" collapsed="false">
      <c r="I289" s="27"/>
      <c r="J289" s="12"/>
      <c r="M289" s="0"/>
      <c r="O289" s="4"/>
    </row>
    <row r="290" s="3" customFormat="true" ht="21.75" hidden="false" customHeight="true" outlineLevel="0" collapsed="false">
      <c r="I290" s="27"/>
      <c r="J290" s="12"/>
      <c r="M290" s="0"/>
      <c r="O290" s="4"/>
    </row>
    <row r="291" s="3" customFormat="true" ht="21.75" hidden="false" customHeight="true" outlineLevel="0" collapsed="false">
      <c r="I291" s="27"/>
      <c r="J291" s="12"/>
      <c r="M291" s="0"/>
      <c r="O291" s="4"/>
    </row>
    <row r="292" s="3" customFormat="true" ht="21.75" hidden="false" customHeight="true" outlineLevel="0" collapsed="false">
      <c r="I292" s="27"/>
      <c r="J292" s="12"/>
      <c r="M292" s="0"/>
      <c r="O292" s="4"/>
    </row>
    <row r="293" s="3" customFormat="true" ht="21.75" hidden="false" customHeight="true" outlineLevel="0" collapsed="false">
      <c r="I293" s="27"/>
      <c r="J293" s="12"/>
      <c r="M293" s="0"/>
      <c r="O293" s="4"/>
    </row>
    <row r="294" s="3" customFormat="true" ht="21.75" hidden="false" customHeight="true" outlineLevel="0" collapsed="false">
      <c r="I294" s="27"/>
      <c r="J294" s="12"/>
      <c r="M294" s="0"/>
      <c r="O294" s="4"/>
    </row>
    <row r="295" s="3" customFormat="true" ht="21.75" hidden="false" customHeight="true" outlineLevel="0" collapsed="false">
      <c r="I295" s="27"/>
      <c r="J295" s="12"/>
      <c r="M295" s="0"/>
      <c r="O295" s="4"/>
    </row>
    <row r="296" s="3" customFormat="true" ht="21.75" hidden="false" customHeight="true" outlineLevel="0" collapsed="false">
      <c r="I296" s="27"/>
      <c r="J296" s="12"/>
      <c r="M296" s="0"/>
      <c r="O296" s="4"/>
    </row>
    <row r="297" s="3" customFormat="true" ht="21.75" hidden="false" customHeight="true" outlineLevel="0" collapsed="false">
      <c r="I297" s="27"/>
      <c r="J297" s="12"/>
      <c r="M297" s="0"/>
      <c r="O297" s="4"/>
    </row>
    <row r="298" s="3" customFormat="true" ht="21.75" hidden="false" customHeight="true" outlineLevel="0" collapsed="false">
      <c r="I298" s="27"/>
      <c r="J298" s="12"/>
      <c r="M298" s="0"/>
      <c r="O298" s="4"/>
    </row>
    <row r="299" s="3" customFormat="true" ht="21.75" hidden="false" customHeight="true" outlineLevel="0" collapsed="false">
      <c r="I299" s="27"/>
      <c r="J299" s="12"/>
      <c r="M299" s="0"/>
      <c r="O299" s="4"/>
    </row>
    <row r="300" s="3" customFormat="true" ht="21.75" hidden="false" customHeight="true" outlineLevel="0" collapsed="false">
      <c r="I300" s="27"/>
      <c r="J300" s="12"/>
      <c r="M300" s="0"/>
      <c r="O300" s="4"/>
    </row>
    <row r="301" s="3" customFormat="true" ht="21.75" hidden="false" customHeight="true" outlineLevel="0" collapsed="false">
      <c r="I301" s="27"/>
      <c r="J301" s="12"/>
      <c r="M301" s="0"/>
      <c r="O301" s="4"/>
    </row>
    <row r="302" s="3" customFormat="true" ht="21.75" hidden="false" customHeight="true" outlineLevel="0" collapsed="false">
      <c r="I302" s="27"/>
      <c r="J302" s="12"/>
      <c r="M302" s="0"/>
      <c r="O302" s="4"/>
    </row>
    <row r="303" s="3" customFormat="true" ht="21.75" hidden="false" customHeight="true" outlineLevel="0" collapsed="false">
      <c r="I303" s="27"/>
      <c r="J303" s="12"/>
      <c r="M303" s="0"/>
      <c r="O303" s="4"/>
    </row>
    <row r="304" s="3" customFormat="true" ht="21.75" hidden="false" customHeight="true" outlineLevel="0" collapsed="false">
      <c r="I304" s="27"/>
      <c r="J304" s="12"/>
      <c r="M304" s="0"/>
      <c r="O304" s="4"/>
    </row>
    <row r="305" s="3" customFormat="true" ht="21.75" hidden="false" customHeight="true" outlineLevel="0" collapsed="false">
      <c r="I305" s="27"/>
      <c r="J305" s="12"/>
      <c r="M305" s="0"/>
      <c r="O305" s="4"/>
    </row>
    <row r="306" s="3" customFormat="true" ht="21.75" hidden="false" customHeight="true" outlineLevel="0" collapsed="false">
      <c r="I306" s="27"/>
      <c r="J306" s="12"/>
      <c r="M306" s="0"/>
      <c r="O306" s="4"/>
    </row>
    <row r="307" s="3" customFormat="true" ht="21.75" hidden="false" customHeight="true" outlineLevel="0" collapsed="false">
      <c r="I307" s="27"/>
      <c r="J307" s="12"/>
      <c r="M307" s="0"/>
      <c r="O307" s="4"/>
    </row>
    <row r="308" s="3" customFormat="true" ht="21.75" hidden="false" customHeight="true" outlineLevel="0" collapsed="false">
      <c r="I308" s="27"/>
      <c r="J308" s="12"/>
      <c r="M308" s="0"/>
      <c r="O308" s="4"/>
    </row>
    <row r="309" s="3" customFormat="true" ht="21.75" hidden="false" customHeight="true" outlineLevel="0" collapsed="false">
      <c r="I309" s="27"/>
      <c r="J309" s="12"/>
      <c r="M309" s="0"/>
      <c r="O309" s="4"/>
    </row>
    <row r="310" s="3" customFormat="true" ht="21.75" hidden="false" customHeight="true" outlineLevel="0" collapsed="false">
      <c r="I310" s="27"/>
      <c r="J310" s="12"/>
      <c r="M310" s="0"/>
      <c r="O310" s="4"/>
    </row>
    <row r="311" s="3" customFormat="true" ht="21.75" hidden="false" customHeight="true" outlineLevel="0" collapsed="false">
      <c r="I311" s="27"/>
      <c r="J311" s="12"/>
      <c r="M311" s="0"/>
      <c r="O311" s="4"/>
    </row>
    <row r="312" s="3" customFormat="true" ht="21.75" hidden="false" customHeight="true" outlineLevel="0" collapsed="false">
      <c r="I312" s="27"/>
      <c r="J312" s="12"/>
      <c r="M312" s="0"/>
      <c r="O312" s="4"/>
    </row>
    <row r="313" s="3" customFormat="true" ht="21.75" hidden="false" customHeight="true" outlineLevel="0" collapsed="false">
      <c r="I313" s="27"/>
      <c r="J313" s="12"/>
      <c r="M313" s="0"/>
      <c r="O313" s="4"/>
    </row>
    <row r="314" s="3" customFormat="true" ht="21.75" hidden="false" customHeight="true" outlineLevel="0" collapsed="false">
      <c r="I314" s="27"/>
      <c r="J314" s="12"/>
      <c r="M314" s="0"/>
      <c r="O314" s="4"/>
    </row>
    <row r="315" s="3" customFormat="true" ht="21.75" hidden="false" customHeight="true" outlineLevel="0" collapsed="false">
      <c r="I315" s="27"/>
      <c r="J315" s="12"/>
      <c r="M315" s="0"/>
      <c r="O315" s="4"/>
    </row>
    <row r="316" s="3" customFormat="true" ht="21.75" hidden="false" customHeight="true" outlineLevel="0" collapsed="false">
      <c r="I316" s="27"/>
      <c r="J316" s="12"/>
      <c r="M316" s="0"/>
      <c r="O316" s="4"/>
    </row>
    <row r="317" s="3" customFormat="true" ht="21.75" hidden="false" customHeight="true" outlineLevel="0" collapsed="false">
      <c r="I317" s="27"/>
      <c r="J317" s="12"/>
      <c r="M317" s="0"/>
      <c r="O317" s="4"/>
    </row>
    <row r="318" s="3" customFormat="true" ht="21.75" hidden="false" customHeight="true" outlineLevel="0" collapsed="false">
      <c r="I318" s="27"/>
      <c r="J318" s="12"/>
      <c r="M318" s="0"/>
      <c r="O318" s="4"/>
    </row>
    <row r="319" s="3" customFormat="true" ht="21.75" hidden="false" customHeight="true" outlineLevel="0" collapsed="false">
      <c r="I319" s="27"/>
      <c r="J319" s="12"/>
      <c r="M319" s="0"/>
      <c r="O319" s="4"/>
    </row>
    <row r="320" s="3" customFormat="true" ht="21.75" hidden="false" customHeight="true" outlineLevel="0" collapsed="false">
      <c r="I320" s="27"/>
      <c r="J320" s="12"/>
      <c r="M320" s="0"/>
      <c r="O320" s="4"/>
    </row>
    <row r="321" s="3" customFormat="true" ht="21.75" hidden="false" customHeight="true" outlineLevel="0" collapsed="false">
      <c r="I321" s="27"/>
      <c r="J321" s="12"/>
      <c r="M321" s="0"/>
      <c r="O321" s="4"/>
    </row>
    <row r="322" s="3" customFormat="true" ht="21.75" hidden="false" customHeight="true" outlineLevel="0" collapsed="false">
      <c r="I322" s="27"/>
      <c r="J322" s="12"/>
      <c r="M322" s="0"/>
      <c r="O322" s="4"/>
    </row>
    <row r="323" s="3" customFormat="true" ht="21.75" hidden="false" customHeight="true" outlineLevel="0" collapsed="false">
      <c r="I323" s="27"/>
      <c r="J323" s="12"/>
      <c r="M323" s="0"/>
      <c r="O323" s="4"/>
    </row>
    <row r="324" s="3" customFormat="true" ht="21.75" hidden="false" customHeight="true" outlineLevel="0" collapsed="false">
      <c r="I324" s="27"/>
      <c r="J324" s="12"/>
      <c r="M324" s="0"/>
      <c r="O324" s="4"/>
    </row>
    <row r="325" s="3" customFormat="true" ht="21.75" hidden="false" customHeight="true" outlineLevel="0" collapsed="false">
      <c r="I325" s="27"/>
      <c r="J325" s="12"/>
      <c r="M325" s="0"/>
      <c r="O325" s="4"/>
    </row>
    <row r="326" s="3" customFormat="true" ht="21.75" hidden="false" customHeight="true" outlineLevel="0" collapsed="false">
      <c r="I326" s="27"/>
      <c r="J326" s="12"/>
      <c r="M326" s="0"/>
      <c r="O326" s="4"/>
    </row>
    <row r="327" s="3" customFormat="true" ht="21.75" hidden="false" customHeight="true" outlineLevel="0" collapsed="false">
      <c r="I327" s="27"/>
      <c r="J327" s="12"/>
      <c r="M327" s="0"/>
      <c r="O327" s="4"/>
    </row>
    <row r="328" s="3" customFormat="true" ht="21.75" hidden="false" customHeight="true" outlineLevel="0" collapsed="false">
      <c r="I328" s="27"/>
      <c r="J328" s="12"/>
      <c r="M328" s="0"/>
      <c r="O328" s="4"/>
    </row>
    <row r="329" s="3" customFormat="true" ht="21.75" hidden="false" customHeight="true" outlineLevel="0" collapsed="false">
      <c r="I329" s="27"/>
      <c r="J329" s="12"/>
      <c r="M329" s="0"/>
      <c r="O329" s="4"/>
    </row>
    <row r="330" s="3" customFormat="true" ht="21.75" hidden="false" customHeight="true" outlineLevel="0" collapsed="false">
      <c r="I330" s="27"/>
      <c r="J330" s="12"/>
      <c r="M330" s="0"/>
      <c r="O330" s="4"/>
    </row>
    <row r="331" s="3" customFormat="true" ht="21.75" hidden="false" customHeight="true" outlineLevel="0" collapsed="false">
      <c r="I331" s="27"/>
      <c r="J331" s="12"/>
      <c r="M331" s="0"/>
      <c r="O331" s="4"/>
    </row>
    <row r="332" s="3" customFormat="true" ht="21.75" hidden="false" customHeight="true" outlineLevel="0" collapsed="false">
      <c r="I332" s="27"/>
      <c r="J332" s="12"/>
      <c r="M332" s="0"/>
      <c r="O332" s="4"/>
    </row>
    <row r="333" s="3" customFormat="true" ht="21.75" hidden="false" customHeight="true" outlineLevel="0" collapsed="false">
      <c r="I333" s="27"/>
      <c r="J333" s="12"/>
      <c r="M333" s="0"/>
      <c r="O333" s="4"/>
    </row>
    <row r="334" s="3" customFormat="true" ht="21.75" hidden="false" customHeight="true" outlineLevel="0" collapsed="false">
      <c r="I334" s="27"/>
      <c r="J334" s="12"/>
      <c r="M334" s="0"/>
      <c r="O334" s="4"/>
    </row>
    <row r="335" s="3" customFormat="true" ht="21.75" hidden="false" customHeight="true" outlineLevel="0" collapsed="false">
      <c r="I335" s="27"/>
      <c r="J335" s="12"/>
      <c r="M335" s="0"/>
      <c r="O335" s="4"/>
    </row>
    <row r="336" s="3" customFormat="true" ht="21.75" hidden="false" customHeight="true" outlineLevel="0" collapsed="false">
      <c r="I336" s="27"/>
      <c r="J336" s="12"/>
      <c r="M336" s="0"/>
      <c r="O336" s="4"/>
    </row>
    <row r="337" s="3" customFormat="true" ht="21.75" hidden="false" customHeight="true" outlineLevel="0" collapsed="false">
      <c r="I337" s="27"/>
      <c r="J337" s="12"/>
      <c r="M337" s="0"/>
      <c r="O337" s="4"/>
    </row>
    <row r="338" s="3" customFormat="true" ht="21.75" hidden="false" customHeight="true" outlineLevel="0" collapsed="false">
      <c r="I338" s="27"/>
      <c r="J338" s="12"/>
      <c r="M338" s="0"/>
      <c r="O338" s="4"/>
    </row>
    <row r="339" s="3" customFormat="true" ht="21.75" hidden="false" customHeight="true" outlineLevel="0" collapsed="false">
      <c r="I339" s="27"/>
      <c r="J339" s="12"/>
      <c r="M339" s="0"/>
      <c r="O339" s="4"/>
    </row>
    <row r="340" s="3" customFormat="true" ht="21.75" hidden="false" customHeight="true" outlineLevel="0" collapsed="false">
      <c r="I340" s="27"/>
      <c r="J340" s="12"/>
      <c r="M340" s="0"/>
      <c r="O340" s="4"/>
    </row>
    <row r="341" s="3" customFormat="true" ht="21.75" hidden="false" customHeight="true" outlineLevel="0" collapsed="false">
      <c r="I341" s="27"/>
      <c r="J341" s="12"/>
      <c r="M341" s="0"/>
      <c r="O341" s="4"/>
    </row>
    <row r="342" s="3" customFormat="true" ht="21.75" hidden="false" customHeight="true" outlineLevel="0" collapsed="false">
      <c r="I342" s="27"/>
      <c r="J342" s="12"/>
      <c r="M342" s="0"/>
      <c r="O342" s="4"/>
    </row>
    <row r="343" s="3" customFormat="true" ht="21.75" hidden="false" customHeight="true" outlineLevel="0" collapsed="false">
      <c r="I343" s="27"/>
      <c r="J343" s="12"/>
      <c r="M343" s="0"/>
      <c r="O343" s="4"/>
    </row>
    <row r="344" s="3" customFormat="true" ht="21.75" hidden="false" customHeight="true" outlineLevel="0" collapsed="false">
      <c r="I344" s="27"/>
      <c r="J344" s="12"/>
      <c r="M344" s="0"/>
      <c r="O344" s="4"/>
    </row>
    <row r="345" s="3" customFormat="true" ht="21.75" hidden="false" customHeight="true" outlineLevel="0" collapsed="false">
      <c r="I345" s="27"/>
      <c r="J345" s="12"/>
      <c r="M345" s="0"/>
      <c r="O345" s="4"/>
    </row>
    <row r="346" s="3" customFormat="true" ht="21.75" hidden="false" customHeight="true" outlineLevel="0" collapsed="false">
      <c r="I346" s="27"/>
      <c r="J346" s="12"/>
      <c r="M346" s="0"/>
      <c r="O346" s="4"/>
    </row>
    <row r="347" s="3" customFormat="true" ht="21.75" hidden="false" customHeight="true" outlineLevel="0" collapsed="false">
      <c r="I347" s="27"/>
      <c r="J347" s="12"/>
      <c r="M347" s="0"/>
      <c r="O347" s="4"/>
    </row>
    <row r="348" s="3" customFormat="true" ht="21.75" hidden="false" customHeight="true" outlineLevel="0" collapsed="false">
      <c r="I348" s="27"/>
      <c r="J348" s="12"/>
      <c r="M348" s="0"/>
      <c r="O348" s="4"/>
    </row>
    <row r="349" s="3" customFormat="true" ht="21.75" hidden="false" customHeight="true" outlineLevel="0" collapsed="false">
      <c r="I349" s="27"/>
      <c r="J349" s="12"/>
      <c r="M349" s="0"/>
      <c r="O349" s="4"/>
    </row>
    <row r="350" s="3" customFormat="true" ht="21.75" hidden="false" customHeight="true" outlineLevel="0" collapsed="false">
      <c r="I350" s="27"/>
      <c r="J350" s="12"/>
      <c r="M350" s="0"/>
      <c r="O350" s="4"/>
    </row>
    <row r="351" s="3" customFormat="true" ht="21.75" hidden="false" customHeight="true" outlineLevel="0" collapsed="false">
      <c r="I351" s="27"/>
      <c r="J351" s="12"/>
      <c r="M351" s="0"/>
      <c r="O351" s="4"/>
    </row>
    <row r="352" s="3" customFormat="true" ht="21.75" hidden="false" customHeight="true" outlineLevel="0" collapsed="false">
      <c r="I352" s="27"/>
      <c r="J352" s="12"/>
      <c r="M352" s="0"/>
      <c r="O352" s="4"/>
    </row>
    <row r="353" s="3" customFormat="true" ht="21.75" hidden="false" customHeight="true" outlineLevel="0" collapsed="false">
      <c r="I353" s="27"/>
      <c r="J353" s="12"/>
      <c r="M353" s="0"/>
      <c r="O353" s="4"/>
    </row>
    <row r="354" s="3" customFormat="true" ht="21.75" hidden="false" customHeight="true" outlineLevel="0" collapsed="false">
      <c r="I354" s="27"/>
      <c r="J354" s="12"/>
      <c r="M354" s="0"/>
      <c r="O354" s="4"/>
    </row>
    <row r="355" s="3" customFormat="true" ht="21.75" hidden="false" customHeight="true" outlineLevel="0" collapsed="false">
      <c r="I355" s="27"/>
      <c r="J355" s="12"/>
      <c r="M355" s="0"/>
      <c r="O355" s="4"/>
    </row>
    <row r="356" s="3" customFormat="true" ht="21.75" hidden="false" customHeight="true" outlineLevel="0" collapsed="false">
      <c r="I356" s="27"/>
      <c r="J356" s="12"/>
      <c r="M356" s="0"/>
      <c r="O356" s="4"/>
    </row>
    <row r="357" s="3" customFormat="true" ht="21.75" hidden="false" customHeight="true" outlineLevel="0" collapsed="false">
      <c r="I357" s="27"/>
      <c r="J357" s="12"/>
      <c r="M357" s="0"/>
      <c r="O357" s="4"/>
    </row>
    <row r="358" s="3" customFormat="true" ht="21.75" hidden="false" customHeight="true" outlineLevel="0" collapsed="false">
      <c r="I358" s="27"/>
      <c r="J358" s="12"/>
      <c r="M358" s="0"/>
      <c r="O358" s="4"/>
    </row>
    <row r="359" s="3" customFormat="true" ht="21.75" hidden="false" customHeight="true" outlineLevel="0" collapsed="false">
      <c r="I359" s="27"/>
      <c r="J359" s="12"/>
      <c r="M359" s="0"/>
      <c r="O359" s="4"/>
    </row>
    <row r="360" s="3" customFormat="true" ht="21.75" hidden="false" customHeight="true" outlineLevel="0" collapsed="false">
      <c r="I360" s="27"/>
      <c r="J360" s="12"/>
      <c r="M360" s="0"/>
      <c r="O360" s="4"/>
    </row>
    <row r="361" s="3" customFormat="true" ht="21.75" hidden="false" customHeight="true" outlineLevel="0" collapsed="false">
      <c r="I361" s="27"/>
      <c r="J361" s="12"/>
      <c r="M361" s="0"/>
      <c r="O361" s="4"/>
    </row>
    <row r="362" s="3" customFormat="true" ht="21.75" hidden="false" customHeight="true" outlineLevel="0" collapsed="false">
      <c r="I362" s="27"/>
      <c r="J362" s="12"/>
      <c r="M362" s="0"/>
      <c r="O362" s="4"/>
    </row>
    <row r="363" s="3" customFormat="true" ht="21.75" hidden="false" customHeight="true" outlineLevel="0" collapsed="false">
      <c r="I363" s="27"/>
      <c r="J363" s="12"/>
      <c r="M363" s="0"/>
      <c r="O363" s="4"/>
    </row>
    <row r="364" s="3" customFormat="true" ht="21.75" hidden="false" customHeight="true" outlineLevel="0" collapsed="false">
      <c r="I364" s="27"/>
      <c r="J364" s="12"/>
      <c r="M364" s="0"/>
      <c r="O364" s="4"/>
    </row>
    <row r="365" s="3" customFormat="true" ht="21.75" hidden="false" customHeight="true" outlineLevel="0" collapsed="false">
      <c r="I365" s="27"/>
      <c r="J365" s="12"/>
      <c r="M365" s="0"/>
      <c r="O365" s="4"/>
    </row>
    <row r="366" s="3" customFormat="true" ht="21.75" hidden="false" customHeight="true" outlineLevel="0" collapsed="false">
      <c r="I366" s="27"/>
      <c r="J366" s="12"/>
      <c r="M366" s="0"/>
      <c r="O366" s="4"/>
    </row>
    <row r="367" s="3" customFormat="true" ht="21.75" hidden="false" customHeight="true" outlineLevel="0" collapsed="false">
      <c r="I367" s="27"/>
      <c r="J367" s="12"/>
      <c r="M367" s="0"/>
      <c r="O367" s="4"/>
    </row>
    <row r="368" s="3" customFormat="true" ht="21.75" hidden="false" customHeight="true" outlineLevel="0" collapsed="false">
      <c r="I368" s="27"/>
      <c r="J368" s="12"/>
      <c r="M368" s="0"/>
      <c r="O368" s="4"/>
    </row>
    <row r="369" s="3" customFormat="true" ht="21.75" hidden="false" customHeight="true" outlineLevel="0" collapsed="false">
      <c r="I369" s="27"/>
      <c r="J369" s="12"/>
      <c r="M369" s="0"/>
      <c r="O369" s="4"/>
    </row>
    <row r="370" s="3" customFormat="true" ht="21.75" hidden="false" customHeight="true" outlineLevel="0" collapsed="false">
      <c r="I370" s="27"/>
      <c r="J370" s="12"/>
      <c r="M370" s="0"/>
      <c r="O370" s="4"/>
    </row>
    <row r="371" s="3" customFormat="true" ht="21.75" hidden="false" customHeight="true" outlineLevel="0" collapsed="false">
      <c r="I371" s="27"/>
      <c r="J371" s="12"/>
      <c r="M371" s="0"/>
      <c r="O371" s="4"/>
    </row>
    <row r="372" s="3" customFormat="true" ht="21.75" hidden="false" customHeight="true" outlineLevel="0" collapsed="false">
      <c r="I372" s="27"/>
      <c r="J372" s="12"/>
      <c r="M372" s="0"/>
      <c r="O372" s="4"/>
    </row>
    <row r="373" s="3" customFormat="true" ht="21.75" hidden="false" customHeight="true" outlineLevel="0" collapsed="false">
      <c r="I373" s="27"/>
      <c r="J373" s="12"/>
      <c r="M373" s="0"/>
      <c r="O373" s="4"/>
    </row>
    <row r="374" s="3" customFormat="true" ht="21.75" hidden="false" customHeight="true" outlineLevel="0" collapsed="false">
      <c r="I374" s="27"/>
      <c r="J374" s="12"/>
      <c r="M374" s="0"/>
      <c r="O374" s="4"/>
    </row>
    <row r="375" s="3" customFormat="true" ht="21.75" hidden="false" customHeight="true" outlineLevel="0" collapsed="false">
      <c r="I375" s="27"/>
      <c r="J375" s="12"/>
      <c r="M375" s="0"/>
      <c r="O375" s="4"/>
    </row>
    <row r="376" s="3" customFormat="true" ht="21.75" hidden="false" customHeight="true" outlineLevel="0" collapsed="false">
      <c r="I376" s="27"/>
      <c r="J376" s="12"/>
      <c r="M376" s="0"/>
      <c r="O376" s="4"/>
    </row>
    <row r="377" s="3" customFormat="true" ht="21.75" hidden="false" customHeight="true" outlineLevel="0" collapsed="false">
      <c r="I377" s="27"/>
      <c r="J377" s="12"/>
      <c r="M377" s="0"/>
      <c r="O377" s="4"/>
    </row>
    <row r="378" s="3" customFormat="true" ht="21.75" hidden="false" customHeight="true" outlineLevel="0" collapsed="false">
      <c r="I378" s="27"/>
      <c r="J378" s="12"/>
      <c r="M378" s="0"/>
      <c r="O378" s="4"/>
    </row>
    <row r="379" s="3" customFormat="true" ht="21.75" hidden="false" customHeight="true" outlineLevel="0" collapsed="false">
      <c r="I379" s="27"/>
      <c r="J379" s="12"/>
      <c r="M379" s="0"/>
      <c r="O379" s="4"/>
    </row>
    <row r="380" s="3" customFormat="true" ht="21.75" hidden="false" customHeight="true" outlineLevel="0" collapsed="false">
      <c r="I380" s="27"/>
      <c r="J380" s="12"/>
      <c r="M380" s="0"/>
      <c r="O380" s="4"/>
    </row>
    <row r="381" s="3" customFormat="true" ht="21.75" hidden="false" customHeight="true" outlineLevel="0" collapsed="false">
      <c r="I381" s="27"/>
      <c r="J381" s="12"/>
      <c r="M381" s="0"/>
      <c r="O381" s="4"/>
    </row>
    <row r="382" s="3" customFormat="true" ht="21.75" hidden="false" customHeight="true" outlineLevel="0" collapsed="false">
      <c r="I382" s="27"/>
      <c r="J382" s="12"/>
      <c r="M382" s="0"/>
      <c r="O382" s="4"/>
    </row>
    <row r="383" s="3" customFormat="true" ht="21.75" hidden="false" customHeight="true" outlineLevel="0" collapsed="false">
      <c r="I383" s="27"/>
      <c r="J383" s="12"/>
      <c r="M383" s="0"/>
      <c r="O383" s="4"/>
    </row>
    <row r="384" s="3" customFormat="true" ht="21.75" hidden="false" customHeight="true" outlineLevel="0" collapsed="false">
      <c r="I384" s="27"/>
      <c r="J384" s="12"/>
      <c r="M384" s="0"/>
      <c r="O384" s="4"/>
    </row>
    <row r="385" s="3" customFormat="true" ht="21.75" hidden="false" customHeight="true" outlineLevel="0" collapsed="false">
      <c r="I385" s="27"/>
      <c r="J385" s="12"/>
      <c r="M385" s="0"/>
      <c r="O385" s="4"/>
    </row>
    <row r="386" s="3" customFormat="true" ht="21.75" hidden="false" customHeight="true" outlineLevel="0" collapsed="false">
      <c r="I386" s="27"/>
      <c r="J386" s="12"/>
      <c r="M386" s="0"/>
      <c r="O386" s="4"/>
    </row>
    <row r="387" s="3" customFormat="true" ht="21.75" hidden="false" customHeight="true" outlineLevel="0" collapsed="false">
      <c r="I387" s="27"/>
      <c r="J387" s="12"/>
      <c r="M387" s="0"/>
      <c r="O387" s="4"/>
    </row>
    <row r="388" s="3" customFormat="true" ht="21.75" hidden="false" customHeight="true" outlineLevel="0" collapsed="false">
      <c r="I388" s="27"/>
      <c r="J388" s="12"/>
      <c r="M388" s="0"/>
      <c r="O388" s="4"/>
    </row>
    <row r="389" s="3" customFormat="true" ht="21.75" hidden="false" customHeight="true" outlineLevel="0" collapsed="false">
      <c r="I389" s="27"/>
      <c r="J389" s="12"/>
      <c r="M389" s="0"/>
      <c r="O389" s="4"/>
    </row>
    <row r="390" s="3" customFormat="true" ht="21.75" hidden="false" customHeight="true" outlineLevel="0" collapsed="false">
      <c r="I390" s="27"/>
      <c r="J390" s="12"/>
      <c r="M390" s="0"/>
      <c r="O390" s="4"/>
    </row>
    <row r="391" s="3" customFormat="true" ht="21.75" hidden="false" customHeight="true" outlineLevel="0" collapsed="false">
      <c r="I391" s="27"/>
      <c r="J391" s="12"/>
      <c r="M391" s="0"/>
      <c r="O391" s="4"/>
    </row>
    <row r="392" s="3" customFormat="true" ht="21.75" hidden="false" customHeight="true" outlineLevel="0" collapsed="false">
      <c r="I392" s="27"/>
      <c r="J392" s="12"/>
      <c r="M392" s="0"/>
      <c r="O392" s="4"/>
    </row>
    <row r="393" s="3" customFormat="true" ht="21.75" hidden="false" customHeight="true" outlineLevel="0" collapsed="false">
      <c r="I393" s="27"/>
      <c r="J393" s="12"/>
      <c r="M393" s="0"/>
      <c r="O393" s="4"/>
    </row>
    <row r="394" s="3" customFormat="true" ht="21.75" hidden="false" customHeight="true" outlineLevel="0" collapsed="false">
      <c r="I394" s="27"/>
      <c r="J394" s="12"/>
      <c r="M394" s="0"/>
      <c r="O394" s="4"/>
    </row>
    <row r="395" s="3" customFormat="true" ht="21.75" hidden="false" customHeight="true" outlineLevel="0" collapsed="false">
      <c r="I395" s="27"/>
      <c r="J395" s="12"/>
      <c r="M395" s="0"/>
      <c r="O395" s="4"/>
    </row>
    <row r="396" s="3" customFormat="true" ht="21.75" hidden="false" customHeight="true" outlineLevel="0" collapsed="false">
      <c r="I396" s="27"/>
      <c r="J396" s="12"/>
      <c r="M396" s="0"/>
      <c r="O396" s="4"/>
    </row>
    <row r="397" s="3" customFormat="true" ht="21.75" hidden="false" customHeight="true" outlineLevel="0" collapsed="false">
      <c r="I397" s="27"/>
      <c r="J397" s="12"/>
      <c r="M397" s="0"/>
      <c r="O397" s="4"/>
    </row>
    <row r="398" s="3" customFormat="true" ht="21.75" hidden="false" customHeight="true" outlineLevel="0" collapsed="false">
      <c r="I398" s="27"/>
      <c r="J398" s="12"/>
      <c r="M398" s="0"/>
      <c r="O398" s="4"/>
    </row>
    <row r="399" s="3" customFormat="true" ht="21.75" hidden="false" customHeight="true" outlineLevel="0" collapsed="false">
      <c r="I399" s="27"/>
      <c r="J399" s="12"/>
      <c r="M399" s="0"/>
      <c r="O399" s="4"/>
    </row>
    <row r="400" customFormat="false" ht="21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27"/>
      <c r="J400" s="12"/>
      <c r="K400" s="3"/>
      <c r="L400" s="3"/>
    </row>
    <row r="401" customFormat="false" ht="21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27"/>
      <c r="J401" s="12"/>
      <c r="K401" s="3"/>
      <c r="L401" s="3"/>
    </row>
    <row r="402" customFormat="false" ht="21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27"/>
      <c r="J402" s="12"/>
      <c r="K402" s="3"/>
      <c r="L402" s="3"/>
    </row>
    <row r="403" customFormat="false" ht="21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27"/>
      <c r="J403" s="12"/>
      <c r="K403" s="3"/>
      <c r="L403" s="3"/>
    </row>
    <row r="404" customFormat="false" ht="21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27"/>
      <c r="J404" s="12"/>
      <c r="K404" s="3"/>
      <c r="L404" s="3"/>
    </row>
    <row r="405" customFormat="false" ht="21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27"/>
      <c r="J405" s="12"/>
      <c r="K405" s="3"/>
      <c r="L405" s="3"/>
    </row>
    <row r="406" customFormat="false" ht="21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27"/>
      <c r="J406" s="12"/>
      <c r="K406" s="3"/>
      <c r="L406" s="3"/>
    </row>
    <row r="407" customFormat="false" ht="21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27"/>
      <c r="J407" s="12"/>
      <c r="K407" s="3"/>
      <c r="L407" s="3"/>
    </row>
    <row r="408" customFormat="false" ht="21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27"/>
      <c r="J408" s="12"/>
      <c r="K408" s="3"/>
      <c r="L408" s="3"/>
    </row>
    <row r="409" customFormat="false" ht="21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27"/>
      <c r="J409" s="12"/>
      <c r="K409" s="3"/>
      <c r="L409" s="3"/>
    </row>
    <row r="410" customFormat="false" ht="21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27"/>
      <c r="J410" s="12"/>
      <c r="K410" s="3"/>
      <c r="L410" s="3"/>
    </row>
    <row r="411" customFormat="false" ht="21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27"/>
      <c r="J411" s="12"/>
      <c r="K411" s="3"/>
      <c r="L411" s="3"/>
    </row>
    <row r="412" customFormat="false" ht="21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27"/>
      <c r="J412" s="12"/>
      <c r="K412" s="3"/>
      <c r="L412" s="3"/>
    </row>
  </sheetData>
  <mergeCells count="13">
    <mergeCell ref="A1:M1"/>
    <mergeCell ref="A2:F2"/>
    <mergeCell ref="J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03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ying jin</cp:lastModifiedBy>
  <cp:lastPrinted>2024-06-26T03:19:26Z</cp:lastPrinted>
  <dcterms:modified xsi:type="dcterms:W3CDTF">2024-07-01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1EF5535FC451986AA910D0262A426_12</vt:lpwstr>
  </property>
  <property fmtid="{D5CDD505-2E9C-101B-9397-08002B2CF9AE}" pid="3" name="KSOProductBuildVer">
    <vt:lpwstr>2052-12.1.0.15120</vt:lpwstr>
  </property>
</Properties>
</file>